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（R5）" sheetId="1" state="visible" r:id="rId2"/>
    <sheet name="裏面" sheetId="2" state="visible" r:id="rId3"/>
    <sheet name="高澤" sheetId="3" state="hidden" r:id="rId4"/>
    <sheet name="今泉" sheetId="4" state="hidden" r:id="rId5"/>
    <sheet name="大島 " sheetId="5" state="hidden" r:id="rId6"/>
    <sheet name="食彩館" sheetId="6" state="hidden" r:id="rId7"/>
    <sheet name="全業者" sheetId="7" state="hidden" r:id="rId8"/>
  </sheets>
  <definedNames>
    <definedName function="false" hidden="false" localSheetId="3" name="_xlnm.Print_Area" vbProcedure="false">今泉!$A$1:$P$36</definedName>
    <definedName function="false" hidden="false" localSheetId="0" name="_xlnm.Print_Area" vbProcedure="false">'全体（R5）'!$A$1:$N$33</definedName>
    <definedName function="false" hidden="false" localSheetId="6" name="_xlnm.Print_Area" vbProcedure="false">全業者!$A$1:$P$35</definedName>
    <definedName function="false" hidden="false" localSheetId="4" name="_xlnm.Print_Area" vbProcedure="false">'大島 '!$A$1:$P$36</definedName>
    <definedName function="false" hidden="false" localSheetId="1" name="_xlnm.Print_Area" vbProcedure="false">裏面!$A$1:$N$33</definedName>
    <definedName function="false" hidden="false" localSheetId="5" name="_xlnm.Print_Area" vbProcedure="false">食彩館!$A$1:$P$36</definedName>
    <definedName function="false" hidden="false" localSheetId="2" name="_xlnm.Print_Area" vbProcedure="false">高澤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2">
  <si>
    <t xml:space="preserve">お店控え</t>
  </si>
  <si>
    <t xml:space="preserve">お客様控え</t>
  </si>
  <si>
    <t xml:space="preserve">受付日</t>
  </si>
  <si>
    <r>
      <rPr>
        <b val="true"/>
        <sz val="18"/>
        <rFont val="ＭＳ Ｐゴシック"/>
        <family val="3"/>
        <charset val="128"/>
      </rPr>
      <t xml:space="preserve">R5/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　　（　　）</t>
    </r>
  </si>
  <si>
    <t xml:space="preserve">受付者</t>
  </si>
  <si>
    <t xml:space="preserve">鏡餅・のし餅・のり餅注文表</t>
  </si>
  <si>
    <r>
      <rPr>
        <b val="true"/>
        <sz val="18"/>
        <rFont val="Noto Sans"/>
        <family val="2"/>
      </rPr>
      <t xml:space="preserve">農産物直売所ぽんぽこ
（</t>
    </r>
    <r>
      <rPr>
        <b val="true"/>
        <sz val="18"/>
        <rFont val="ＭＳ Ｐゴシック"/>
        <family val="3"/>
        <charset val="128"/>
      </rPr>
      <t xml:space="preserve">0276-70-7788</t>
    </r>
    <r>
      <rPr>
        <b val="true"/>
        <sz val="18"/>
        <rFont val="Noto Sans"/>
        <family val="2"/>
      </rPr>
      <t xml:space="preserve">）</t>
    </r>
  </si>
  <si>
    <t xml:space="preserve">氏名</t>
  </si>
  <si>
    <t xml:space="preserve">ＴＥＬ　</t>
  </si>
  <si>
    <t xml:space="preserve">引渡日</t>
  </si>
  <si>
    <t xml:space="preserve">業者名</t>
  </si>
  <si>
    <t xml:space="preserve">規格</t>
  </si>
  <si>
    <r>
      <rPr>
        <b val="true"/>
        <sz val="20"/>
        <rFont val="Noto Sans"/>
        <family val="2"/>
      </rPr>
      <t xml:space="preserve">売価
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税抜）</t>
    </r>
  </si>
  <si>
    <t xml:space="preserve">数量</t>
  </si>
  <si>
    <t xml:space="preserve">金額
（円）</t>
  </si>
  <si>
    <t xml:space="preserve">引き渡日</t>
  </si>
  <si>
    <t xml:space="preserve">山本屋</t>
  </si>
  <si>
    <r>
      <rPr>
        <b val="true"/>
        <sz val="16"/>
        <rFont val="Noto Sans"/>
        <family val="2"/>
      </rPr>
      <t xml:space="preserve">のし餅（</t>
    </r>
    <r>
      <rPr>
        <b val="true"/>
        <sz val="16"/>
        <rFont val="ＭＳ Ｐゴシック"/>
        <family val="3"/>
        <charset val="128"/>
      </rPr>
      <t xml:space="preserve">1.8kg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　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
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　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</si>
  <si>
    <t xml:space="preserve">今泉商店</t>
  </si>
  <si>
    <r>
      <rPr>
        <b val="true"/>
        <sz val="14"/>
        <rFont val="Noto Sans"/>
        <family val="2"/>
      </rPr>
      <t xml:space="preserve">午後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時以降
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
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切り取り線</t>
  </si>
  <si>
    <r>
      <rPr>
        <b val="true"/>
        <sz val="16"/>
        <rFont val="Noto Sans"/>
        <family val="2"/>
      </rPr>
      <t xml:space="preserve">のり餅（</t>
    </r>
    <r>
      <rPr>
        <b val="true"/>
        <sz val="16"/>
        <rFont val="ＭＳ Ｐゴシック"/>
        <family val="3"/>
        <charset val="128"/>
      </rPr>
      <t xml:space="preserve">500g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のり餅（</t>
    </r>
    <r>
      <rPr>
        <b val="true"/>
        <sz val="16"/>
        <rFont val="ＭＳ Ｐゴシック"/>
        <family val="3"/>
        <charset val="128"/>
      </rPr>
      <t xml:space="preserve">850</t>
    </r>
    <r>
      <rPr>
        <b val="true"/>
        <sz val="16"/>
        <rFont val="Noto Sans"/>
        <family val="2"/>
      </rPr>
      <t xml:space="preserve">ｇ）</t>
    </r>
  </si>
  <si>
    <t xml:space="preserve">きむらや</t>
  </si>
  <si>
    <r>
      <rPr>
        <b val="true"/>
        <sz val="16"/>
        <rFont val="Noto Sans"/>
        <family val="2"/>
      </rPr>
      <t xml:space="preserve">のし餅（</t>
    </r>
    <r>
      <rPr>
        <b val="true"/>
        <sz val="16"/>
        <rFont val="ＭＳ Ｐゴシック"/>
        <family val="3"/>
        <charset val="128"/>
      </rPr>
      <t xml:space="preserve">2kg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午後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時以降
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
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
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
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のり餅（</t>
    </r>
    <r>
      <rPr>
        <b val="true"/>
        <sz val="16"/>
        <rFont val="ＭＳ Ｐゴシック"/>
        <family val="3"/>
        <charset val="128"/>
      </rPr>
      <t xml:space="preserve">1kg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鏡餅（</t>
    </r>
    <r>
      <rPr>
        <b val="true"/>
        <sz val="16"/>
        <rFont val="ＭＳ Ｐゴシック"/>
        <family val="3"/>
        <charset val="128"/>
      </rPr>
      <t xml:space="preserve">200g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鏡餅（</t>
    </r>
    <r>
      <rPr>
        <b val="true"/>
        <sz val="16"/>
        <rFont val="ＭＳ Ｐゴシック"/>
        <family val="3"/>
        <charset val="128"/>
      </rPr>
      <t xml:space="preserve">600g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鏡餅（</t>
    </r>
    <r>
      <rPr>
        <b val="true"/>
        <sz val="16"/>
        <rFont val="ＭＳ Ｐゴシック"/>
        <family val="3"/>
        <charset val="128"/>
      </rPr>
      <t xml:space="preserve">1kg</t>
    </r>
    <r>
      <rPr>
        <b val="true"/>
        <sz val="16"/>
        <rFont val="Noto Sans"/>
        <family val="2"/>
      </rPr>
      <t xml:space="preserve">）</t>
    </r>
  </si>
  <si>
    <t xml:space="preserve">片桐</t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　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
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　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かき餅（</t>
    </r>
    <r>
      <rPr>
        <b val="true"/>
        <sz val="16"/>
        <rFont val="ＭＳ Ｐゴシック"/>
        <family val="3"/>
        <charset val="128"/>
      </rPr>
      <t xml:space="preserve">700g</t>
    </r>
    <r>
      <rPr>
        <b val="true"/>
        <sz val="16"/>
        <rFont val="Noto Sans"/>
        <family val="2"/>
      </rPr>
      <t xml:space="preserve">）</t>
    </r>
  </si>
  <si>
    <t xml:space="preserve">吉木堂
</t>
  </si>
  <si>
    <r>
      <rPr>
        <b val="true"/>
        <sz val="16"/>
        <rFont val="Noto Sans"/>
        <family val="2"/>
      </rPr>
      <t xml:space="preserve">のし餅（２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Ｐゴシック"/>
        <family val="3"/>
        <charset val="128"/>
      </rPr>
      <t xml:space="preserve">kg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
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
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吉木堂</t>
  </si>
  <si>
    <t xml:space="preserve">鏡餅　小</t>
  </si>
  <si>
    <t xml:space="preserve">鏡餅　中</t>
  </si>
  <si>
    <t xml:space="preserve">鏡餅　大</t>
  </si>
  <si>
    <t xml:space="preserve">鏡餅　特大</t>
  </si>
  <si>
    <t xml:space="preserve">食彩館</t>
  </si>
  <si>
    <r>
      <rPr>
        <b val="true"/>
        <sz val="16"/>
        <rFont val="Noto Sans"/>
        <family val="2"/>
      </rPr>
      <t xml:space="preserve">のし餅（</t>
    </r>
    <r>
      <rPr>
        <b val="true"/>
        <sz val="16"/>
        <rFont val="ＭＳ Ｐゴシック"/>
        <family val="3"/>
        <charset val="128"/>
      </rPr>
      <t xml:space="preserve">900g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
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のし餅（１</t>
    </r>
    <r>
      <rPr>
        <b val="true"/>
        <sz val="16"/>
        <rFont val="ＭＳ Ｐゴシック"/>
        <family val="3"/>
        <charset val="128"/>
      </rPr>
      <t xml:space="preserve">.35kg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切のし餅（</t>
    </r>
    <r>
      <rPr>
        <b val="true"/>
        <sz val="16"/>
        <rFont val="ＭＳ Ｐゴシック"/>
        <family val="3"/>
        <charset val="128"/>
      </rPr>
      <t xml:space="preserve">900g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切のし餅（</t>
    </r>
    <r>
      <rPr>
        <b val="true"/>
        <sz val="16"/>
        <rFont val="ＭＳ Ｐゴシック"/>
        <family val="3"/>
        <charset val="128"/>
      </rPr>
      <t xml:space="preserve">1.35kg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のり餅（</t>
    </r>
    <r>
      <rPr>
        <b val="true"/>
        <sz val="16"/>
        <rFont val="ＭＳ Ｐゴシック"/>
        <family val="3"/>
        <charset val="128"/>
      </rPr>
      <t xml:space="preserve">700g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切のり餅（</t>
    </r>
    <r>
      <rPr>
        <b val="true"/>
        <sz val="16"/>
        <rFont val="ＭＳ Ｐゴシック"/>
        <family val="3"/>
        <charset val="128"/>
      </rPr>
      <t xml:space="preserve">700g</t>
    </r>
    <r>
      <rPr>
        <b val="true"/>
        <sz val="16"/>
        <rFont val="Noto Sans"/>
        <family val="2"/>
      </rPr>
      <t xml:space="preserve">）</t>
    </r>
  </si>
  <si>
    <t xml:space="preserve">合計金額</t>
  </si>
  <si>
    <t xml:space="preserve">円＋税</t>
  </si>
  <si>
    <t xml:space="preserve">※商品は代金引換</t>
  </si>
  <si>
    <t xml:space="preserve">※注文表は税抜価格表示とさせていただきます。</t>
  </si>
  <si>
    <r>
      <rPr>
        <b val="true"/>
        <sz val="83"/>
        <rFont val="Noto Sans"/>
        <family val="2"/>
      </rPr>
      <t xml:space="preserve">予約締切日
</t>
    </r>
    <r>
      <rPr>
        <b val="true"/>
        <sz val="83"/>
        <rFont val="ＭＳ Ｐゴシック"/>
        <family val="3"/>
        <charset val="128"/>
      </rPr>
      <t xml:space="preserve">12</t>
    </r>
    <r>
      <rPr>
        <b val="true"/>
        <sz val="83"/>
        <rFont val="Noto Sans"/>
        <family val="2"/>
      </rPr>
      <t xml:space="preserve">月</t>
    </r>
    <r>
      <rPr>
        <b val="true"/>
        <sz val="83"/>
        <rFont val="ＭＳ Ｐゴシック"/>
        <family val="3"/>
        <charset val="128"/>
      </rPr>
      <t xml:space="preserve">23</t>
    </r>
    <r>
      <rPr>
        <b val="true"/>
        <sz val="83"/>
        <rFont val="Noto Sans"/>
        <family val="2"/>
      </rPr>
      <t xml:space="preserve">日（土）</t>
    </r>
  </si>
  <si>
    <t xml:space="preserve">／</t>
  </si>
  <si>
    <t xml:space="preserve">（　　　）</t>
  </si>
  <si>
    <t xml:space="preserve">鏡餅・のし餅、のり餅注文表</t>
  </si>
  <si>
    <r>
      <rPr>
        <b val="true"/>
        <sz val="22"/>
        <rFont val="Noto Sans"/>
        <family val="2"/>
      </rPr>
      <t xml:space="preserve">鏡餅・のし餅、のり餅注文表（農産物直売所ぽんぽこ </t>
    </r>
    <r>
      <rPr>
        <b val="true"/>
        <sz val="22"/>
        <rFont val="ＭＳ Ｐゴシック"/>
        <family val="3"/>
        <charset val="128"/>
      </rPr>
      <t xml:space="preserve">0276-70-7788)</t>
    </r>
  </si>
  <si>
    <t xml:space="preserve">様</t>
  </si>
  <si>
    <t xml:space="preserve">　　　　　　　　様</t>
  </si>
  <si>
    <t xml:space="preserve">ＴＥＬ</t>
  </si>
  <si>
    <t xml:space="preserve">○印</t>
  </si>
  <si>
    <r>
      <rPr>
        <sz val="20"/>
        <rFont val="Noto Sans"/>
        <family val="2"/>
      </rPr>
      <t xml:space="preserve">売価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税抜）</t>
    </r>
  </si>
  <si>
    <t xml:space="preserve">金額（円）</t>
  </si>
  <si>
    <t xml:space="preserve">引き渡し日</t>
  </si>
  <si>
    <t xml:space="preserve">高澤商店</t>
  </si>
  <si>
    <t xml:space="preserve">鏡餅１寸（１６０ｇ）</t>
  </si>
  <si>
    <r>
      <rPr>
        <sz val="24"/>
        <rFont val="Noto Sans"/>
        <family val="2"/>
      </rPr>
      <t xml:space="preserve">午後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時以降</t>
    </r>
  </si>
  <si>
    <t xml:space="preserve">鏡餅２寸（３２０ｇ）</t>
  </si>
  <si>
    <t xml:space="preserve">鏡餅３寸（４８０ｇ）</t>
  </si>
  <si>
    <r>
      <rPr>
        <sz val="24"/>
        <rFont val="ＭＳ Ｐゴシック"/>
        <family val="3"/>
        <charset val="128"/>
      </rPr>
      <t xml:space="preserve">28</t>
    </r>
    <r>
      <rPr>
        <sz val="24"/>
        <rFont val="Noto Sans"/>
        <family val="2"/>
      </rPr>
      <t xml:space="preserve">日</t>
    </r>
  </si>
  <si>
    <t xml:space="preserve">鏡餅４寸（８００ｇ）</t>
  </si>
  <si>
    <t xml:space="preserve">鏡餅５寸（１６００ｇ）</t>
  </si>
  <si>
    <r>
      <rPr>
        <sz val="24"/>
        <rFont val="ＭＳ Ｐゴシック"/>
        <family val="3"/>
        <charset val="128"/>
      </rPr>
      <t xml:space="preserve">29</t>
    </r>
    <r>
      <rPr>
        <sz val="24"/>
        <rFont val="Noto Sans"/>
        <family val="2"/>
      </rPr>
      <t xml:space="preserve">日</t>
    </r>
  </si>
  <si>
    <t xml:space="preserve">のし餅（１，８ｋｇ）</t>
  </si>
  <si>
    <t xml:space="preserve">のり餅（８００ｇ）</t>
  </si>
  <si>
    <t xml:space="preserve">　　　　　　　　　　　　　　　　　　　　　円＋税金</t>
  </si>
  <si>
    <r>
      <rPr>
        <b val="true"/>
        <u val="single"/>
        <sz val="24"/>
        <rFont val="Noto Sans"/>
        <family val="2"/>
      </rPr>
      <t xml:space="preserve">※キムラヤのみ　エージレス入り̟ご希望の方＋</t>
    </r>
    <r>
      <rPr>
        <b val="true"/>
        <u val="single"/>
        <sz val="24"/>
        <rFont val="ＭＳ Ｐゴシック"/>
        <family val="3"/>
        <charset val="128"/>
      </rPr>
      <t xml:space="preserve">50</t>
    </r>
    <r>
      <rPr>
        <b val="true"/>
        <u val="single"/>
        <sz val="24"/>
        <rFont val="Noto Sans"/>
        <family val="2"/>
      </rPr>
      <t xml:space="preserve">円増なります</t>
    </r>
  </si>
  <si>
    <t xml:space="preserve">＊商品は代金引換</t>
  </si>
  <si>
    <r>
      <rPr>
        <sz val="22"/>
        <rFont val="Noto Sans"/>
        <family val="2"/>
      </rPr>
      <t xml:space="preserve">午後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時以降</t>
    </r>
  </si>
  <si>
    <t xml:space="preserve">のり餅（６００ｇ）</t>
  </si>
  <si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日　</t>
    </r>
    <r>
      <rPr>
        <sz val="22"/>
        <rFont val="ＭＳ Ｐゴシック"/>
        <family val="3"/>
        <charset val="128"/>
      </rPr>
      <t xml:space="preserve">29</t>
    </r>
    <r>
      <rPr>
        <sz val="22"/>
        <rFont val="Noto Sans"/>
        <family val="2"/>
      </rPr>
      <t xml:space="preserve">日</t>
    </r>
  </si>
  <si>
    <r>
      <rPr>
        <sz val="24"/>
        <rFont val="ＭＳ Ｐゴシック"/>
        <family val="3"/>
        <charset val="128"/>
      </rPr>
      <t xml:space="preserve">28</t>
    </r>
    <r>
      <rPr>
        <sz val="24"/>
        <rFont val="Noto Sans"/>
        <family val="2"/>
      </rPr>
      <t xml:space="preserve">日　</t>
    </r>
    <r>
      <rPr>
        <sz val="24"/>
        <rFont val="ＭＳ Ｐゴシック"/>
        <family val="3"/>
        <charset val="128"/>
      </rPr>
      <t xml:space="preserve">29</t>
    </r>
    <r>
      <rPr>
        <sz val="24"/>
        <rFont val="Noto Sans"/>
        <family val="2"/>
      </rPr>
      <t xml:space="preserve">日</t>
    </r>
  </si>
  <si>
    <t xml:space="preserve">のり餅（１ｋｇ）</t>
  </si>
  <si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日</t>
    </r>
  </si>
  <si>
    <t xml:space="preserve">大島</t>
  </si>
  <si>
    <r>
      <rPr>
        <b val="true"/>
        <sz val="26"/>
        <rFont val="Noto Sans"/>
        <family val="2"/>
      </rPr>
      <t xml:space="preserve">のし餅（</t>
    </r>
    <r>
      <rPr>
        <b val="true"/>
        <sz val="26"/>
        <rFont val="ＭＳ Ｐゴシック"/>
        <family val="3"/>
        <charset val="128"/>
      </rPr>
      <t xml:space="preserve">2.3</t>
    </r>
    <r>
      <rPr>
        <b val="true"/>
        <sz val="26"/>
        <rFont val="Noto Sans"/>
        <family val="2"/>
      </rPr>
      <t xml:space="preserve">ｋｇ）</t>
    </r>
  </si>
  <si>
    <r>
      <rPr>
        <b val="true"/>
        <sz val="26"/>
        <rFont val="Noto Sans"/>
        <family val="2"/>
      </rPr>
      <t xml:space="preserve">のり餅</t>
    </r>
    <r>
      <rPr>
        <b val="true"/>
        <sz val="26"/>
        <rFont val="ＭＳ Ｐゴシック"/>
        <family val="3"/>
        <charset val="128"/>
      </rPr>
      <t xml:space="preserve">1</t>
    </r>
    <r>
      <rPr>
        <b val="true"/>
        <sz val="26"/>
        <rFont val="Noto Sans"/>
        <family val="2"/>
      </rPr>
      <t xml:space="preserve">ｋｇ</t>
    </r>
  </si>
  <si>
    <r>
      <rPr>
        <b val="true"/>
        <sz val="26"/>
        <rFont val="Noto Sans"/>
        <family val="2"/>
      </rPr>
      <t xml:space="preserve">のし餅</t>
    </r>
    <r>
      <rPr>
        <b val="true"/>
        <sz val="26"/>
        <rFont val="ＭＳ Ｐゴシック"/>
        <family val="3"/>
        <charset val="128"/>
      </rPr>
      <t xml:space="preserve">900</t>
    </r>
    <r>
      <rPr>
        <b val="true"/>
        <sz val="26"/>
        <rFont val="Noto Sans"/>
        <family val="2"/>
      </rPr>
      <t xml:space="preserve">ｇ</t>
    </r>
  </si>
  <si>
    <r>
      <rPr>
        <b val="true"/>
        <sz val="26"/>
        <rFont val="Noto Sans"/>
        <family val="2"/>
      </rPr>
      <t xml:space="preserve">のし餅１</t>
    </r>
    <r>
      <rPr>
        <b val="true"/>
        <sz val="26"/>
        <rFont val="ＭＳ Ｐゴシック"/>
        <family val="3"/>
        <charset val="128"/>
      </rPr>
      <t xml:space="preserve">.35</t>
    </r>
    <r>
      <rPr>
        <b val="true"/>
        <sz val="26"/>
        <rFont val="Noto Sans"/>
        <family val="2"/>
      </rPr>
      <t xml:space="preserve">ｋｇ</t>
    </r>
  </si>
  <si>
    <r>
      <rPr>
        <b val="true"/>
        <sz val="26"/>
        <rFont val="Noto Sans"/>
        <family val="2"/>
      </rPr>
      <t xml:space="preserve">のし餅</t>
    </r>
    <r>
      <rPr>
        <b val="true"/>
        <sz val="26"/>
        <rFont val="ＭＳ Ｐゴシック"/>
        <family val="3"/>
        <charset val="128"/>
      </rPr>
      <t xml:space="preserve">1.85</t>
    </r>
    <r>
      <rPr>
        <b val="true"/>
        <sz val="26"/>
        <rFont val="Noto Sans"/>
        <family val="2"/>
      </rPr>
      <t xml:space="preserve">ｋｇ</t>
    </r>
  </si>
  <si>
    <r>
      <rPr>
        <sz val="24"/>
        <rFont val="ＭＳ Ｐゴシック"/>
        <family val="3"/>
        <charset val="128"/>
      </rPr>
      <t xml:space="preserve">30</t>
    </r>
    <r>
      <rPr>
        <sz val="24"/>
        <rFont val="Noto Sans"/>
        <family val="2"/>
      </rPr>
      <t xml:space="preserve">日</t>
    </r>
  </si>
  <si>
    <t xml:space="preserve">のり餅７００ｇ</t>
  </si>
  <si>
    <r>
      <rPr>
        <b val="true"/>
        <sz val="26"/>
        <rFont val="Noto Sans"/>
        <family val="2"/>
      </rPr>
      <t xml:space="preserve">のし餅（</t>
    </r>
    <r>
      <rPr>
        <b val="true"/>
        <sz val="26"/>
        <rFont val="ＭＳ Ｐゴシック"/>
        <family val="3"/>
        <charset val="128"/>
      </rPr>
      <t xml:space="preserve">2</t>
    </r>
    <r>
      <rPr>
        <b val="true"/>
        <sz val="26"/>
        <rFont val="Noto Sans"/>
        <family val="2"/>
      </rPr>
      <t xml:space="preserve">ｋｇ）</t>
    </r>
  </si>
  <si>
    <r>
      <rPr>
        <b val="true"/>
        <sz val="26"/>
        <rFont val="Noto Sans"/>
        <family val="2"/>
      </rPr>
      <t xml:space="preserve">のり餅（</t>
    </r>
    <r>
      <rPr>
        <b val="true"/>
        <sz val="26"/>
        <rFont val="ＭＳ Ｐゴシック"/>
        <family val="3"/>
        <charset val="128"/>
      </rPr>
      <t xml:space="preserve">1</t>
    </r>
    <r>
      <rPr>
        <b val="true"/>
        <sz val="26"/>
        <rFont val="Noto Sans"/>
        <family val="2"/>
      </rPr>
      <t xml:space="preserve">ｋｇ）</t>
    </r>
  </si>
  <si>
    <r>
      <rPr>
        <b val="true"/>
        <sz val="26"/>
        <rFont val="Noto Sans"/>
        <family val="2"/>
      </rPr>
      <t xml:space="preserve">のり餅（</t>
    </r>
    <r>
      <rPr>
        <b val="true"/>
        <sz val="26"/>
        <rFont val="ＭＳ Ｐゴシック"/>
        <family val="3"/>
        <charset val="128"/>
      </rPr>
      <t xml:space="preserve">500</t>
    </r>
    <r>
      <rPr>
        <b val="true"/>
        <sz val="26"/>
        <rFont val="Noto Sans"/>
        <family val="2"/>
      </rPr>
      <t xml:space="preserve">ｇ）</t>
    </r>
  </si>
  <si>
    <r>
      <rPr>
        <b val="true"/>
        <sz val="26"/>
        <rFont val="Noto Sans"/>
        <family val="2"/>
      </rPr>
      <t xml:space="preserve">鏡餅</t>
    </r>
    <r>
      <rPr>
        <b val="true"/>
        <sz val="26"/>
        <rFont val="ＭＳ Ｐゴシック"/>
        <family val="3"/>
        <charset val="128"/>
      </rPr>
      <t xml:space="preserve">200</t>
    </r>
    <r>
      <rPr>
        <b val="true"/>
        <sz val="26"/>
        <rFont val="Noto Sans"/>
        <family val="2"/>
      </rPr>
      <t xml:space="preserve">ｇ</t>
    </r>
  </si>
  <si>
    <r>
      <rPr>
        <b val="true"/>
        <sz val="26"/>
        <rFont val="Noto Sans"/>
        <family val="2"/>
      </rPr>
      <t xml:space="preserve">鏡餅</t>
    </r>
    <r>
      <rPr>
        <b val="true"/>
        <sz val="26"/>
        <rFont val="ＭＳ Ｐゴシック"/>
        <family val="3"/>
        <charset val="128"/>
      </rPr>
      <t xml:space="preserve">600</t>
    </r>
    <r>
      <rPr>
        <b val="true"/>
        <sz val="26"/>
        <rFont val="Noto Sans"/>
        <family val="2"/>
      </rPr>
      <t xml:space="preserve">ｇ</t>
    </r>
  </si>
  <si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</t>
    </r>
  </si>
  <si>
    <r>
      <rPr>
        <b val="true"/>
        <sz val="26"/>
        <rFont val="Noto Sans"/>
        <family val="2"/>
      </rPr>
      <t xml:space="preserve">鏡餅</t>
    </r>
    <r>
      <rPr>
        <b val="true"/>
        <sz val="26"/>
        <rFont val="ＭＳ Ｐゴシック"/>
        <family val="3"/>
        <charset val="128"/>
      </rPr>
      <t xml:space="preserve">1000</t>
    </r>
    <r>
      <rPr>
        <b val="true"/>
        <sz val="26"/>
        <rFont val="Noto Sans"/>
        <family val="2"/>
      </rPr>
      <t xml:space="preserve">ｇ</t>
    </r>
  </si>
  <si>
    <t xml:space="preserve">のし餅（２，２ｋ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\¥#,##0;&quot;¥-&quot;#,##0"/>
    <numFmt numFmtId="167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36"/>
      <name val="Noto Sans"/>
      <family val="2"/>
    </font>
    <font>
      <b val="true"/>
      <sz val="22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24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sz val="26"/>
      <name val="Noto Sans"/>
      <family val="2"/>
    </font>
    <font>
      <b val="true"/>
      <sz val="83"/>
      <name val="Noto Sans"/>
      <family val="2"/>
    </font>
    <font>
      <b val="true"/>
      <sz val="83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24"/>
      <name val="ＭＳ Ｐゴシック"/>
      <family val="3"/>
      <charset val="128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Dot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DashDotDot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12" activeCellId="0" sqref="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6.33"/>
    <col collapsed="false" customWidth="true" hidden="false" outlineLevel="0" max="3" min="3" style="1" width="19.33"/>
    <col collapsed="false" customWidth="true" hidden="false" outlineLevel="0" max="4" min="4" style="1" width="9.88"/>
    <col collapsed="false" customWidth="true" hidden="false" outlineLevel="0" max="5" min="5" style="1" width="10.77"/>
    <col collapsed="false" customWidth="true" hidden="false" outlineLevel="0" max="6" min="6" style="1" width="17.55"/>
    <col collapsed="false" customWidth="true" hidden="false" outlineLevel="0" max="7" min="7" style="1" width="3.44"/>
    <col collapsed="false" customWidth="true" hidden="false" outlineLevel="0" max="8" min="8" style="1" width="4.22"/>
    <col collapsed="false" customWidth="true" hidden="false" outlineLevel="0" max="9" min="9" style="1" width="16.1"/>
    <col collapsed="false" customWidth="true" hidden="false" outlineLevel="0" max="10" min="10" style="1" width="26.33"/>
    <col collapsed="false" customWidth="true" hidden="false" outlineLevel="0" max="11" min="11" style="1" width="19.33"/>
    <col collapsed="false" customWidth="true" hidden="false" outlineLevel="0" max="12" min="12" style="1" width="9.88"/>
    <col collapsed="false" customWidth="true" hidden="false" outlineLevel="0" max="13" min="13" style="1" width="10.77"/>
    <col collapsed="false" customWidth="true" hidden="false" outlineLevel="0" max="14" min="14" style="1" width="17.55"/>
    <col collapsed="false" customWidth="true" hidden="false" outlineLevel="0" max="15" min="15" style="1" width="3.88"/>
    <col collapsed="false" customWidth="false" hidden="false" outlineLevel="0" max="257" min="16" style="1" width="8.99"/>
  </cols>
  <sheetData>
    <row r="1" s="7" customFormat="true" ht="20.4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5"/>
      <c r="I1" s="6" t="s">
        <v>1</v>
      </c>
      <c r="J1" s="6"/>
      <c r="K1" s="3"/>
      <c r="L1" s="3"/>
      <c r="M1" s="3"/>
      <c r="N1" s="3"/>
    </row>
    <row r="2" s="7" customFormat="true" ht="20.4" hidden="false" customHeight="true" outlineLevel="0" collapsed="false">
      <c r="A2" s="8" t="s">
        <v>2</v>
      </c>
      <c r="B2" s="9" t="s">
        <v>3</v>
      </c>
      <c r="C2" s="8" t="s">
        <v>4</v>
      </c>
      <c r="D2" s="10"/>
      <c r="E2" s="11"/>
      <c r="F2" s="11"/>
      <c r="G2" s="4"/>
      <c r="H2" s="5"/>
      <c r="I2" s="12" t="s">
        <v>5</v>
      </c>
      <c r="J2" s="12"/>
      <c r="K2" s="12"/>
      <c r="L2" s="13" t="s">
        <v>6</v>
      </c>
      <c r="M2" s="13"/>
      <c r="N2" s="13"/>
    </row>
    <row r="3" s="16" customFormat="true" ht="20.4" hidden="false" customHeight="true" outlineLevel="0" collapsed="false">
      <c r="A3" s="14" t="s">
        <v>5</v>
      </c>
      <c r="B3" s="14"/>
      <c r="C3" s="14"/>
      <c r="D3" s="14"/>
      <c r="E3" s="14"/>
      <c r="F3" s="14"/>
      <c r="G3" s="15"/>
      <c r="I3" s="12"/>
      <c r="J3" s="12"/>
      <c r="K3" s="12"/>
      <c r="L3" s="13"/>
      <c r="M3" s="13"/>
      <c r="N3" s="13"/>
    </row>
    <row r="4" customFormat="false" ht="29.4" hidden="false" customHeight="true" outlineLevel="0" collapsed="false">
      <c r="A4" s="17" t="s">
        <v>7</v>
      </c>
      <c r="B4" s="18"/>
      <c r="C4" s="18"/>
      <c r="D4" s="19" t="s">
        <v>8</v>
      </c>
      <c r="E4" s="19"/>
      <c r="F4" s="19"/>
      <c r="G4" s="20"/>
      <c r="H4" s="21"/>
      <c r="I4" s="17" t="s">
        <v>7</v>
      </c>
      <c r="J4" s="18"/>
      <c r="K4" s="18"/>
      <c r="L4" s="17" t="s">
        <v>9</v>
      </c>
      <c r="M4" s="17"/>
      <c r="N4" s="22"/>
    </row>
    <row r="5" customFormat="false" ht="6" hidden="false" customHeight="true" outlineLevel="0" collapsed="false">
      <c r="A5" s="23"/>
      <c r="B5" s="24"/>
      <c r="C5" s="25"/>
      <c r="D5" s="26"/>
      <c r="E5" s="23"/>
      <c r="F5" s="27"/>
      <c r="G5" s="20"/>
      <c r="H5" s="7"/>
      <c r="I5" s="28"/>
      <c r="J5" s="29"/>
      <c r="K5" s="30"/>
      <c r="L5" s="31"/>
      <c r="M5" s="28"/>
      <c r="N5" s="32"/>
    </row>
    <row r="6" customFormat="false" ht="24" hidden="false" customHeight="true" outlineLevel="0" collapsed="false">
      <c r="A6" s="33" t="s">
        <v>10</v>
      </c>
      <c r="B6" s="33" t="s">
        <v>11</v>
      </c>
      <c r="C6" s="34" t="s">
        <v>12</v>
      </c>
      <c r="D6" s="33" t="s">
        <v>13</v>
      </c>
      <c r="E6" s="34" t="s">
        <v>14</v>
      </c>
      <c r="F6" s="33" t="s">
        <v>15</v>
      </c>
      <c r="G6" s="35"/>
      <c r="H6" s="36"/>
      <c r="I6" s="33" t="s">
        <v>10</v>
      </c>
      <c r="J6" s="33" t="s">
        <v>11</v>
      </c>
      <c r="K6" s="34" t="s">
        <v>12</v>
      </c>
      <c r="L6" s="33" t="s">
        <v>13</v>
      </c>
      <c r="M6" s="34" t="s">
        <v>14</v>
      </c>
      <c r="N6" s="33" t="s">
        <v>15</v>
      </c>
    </row>
    <row r="7" customFormat="false" ht="24" hidden="false" customHeight="true" outlineLevel="0" collapsed="false">
      <c r="A7" s="33"/>
      <c r="B7" s="33"/>
      <c r="C7" s="34"/>
      <c r="D7" s="34"/>
      <c r="E7" s="34"/>
      <c r="F7" s="34"/>
      <c r="G7" s="37"/>
      <c r="H7" s="36"/>
      <c r="I7" s="33"/>
      <c r="J7" s="33"/>
      <c r="K7" s="34"/>
      <c r="L7" s="34"/>
      <c r="M7" s="34"/>
      <c r="N7" s="34"/>
    </row>
    <row r="8" customFormat="false" ht="60" hidden="false" customHeight="true" outlineLevel="0" collapsed="false">
      <c r="A8" s="38" t="s">
        <v>16</v>
      </c>
      <c r="B8" s="39" t="s">
        <v>17</v>
      </c>
      <c r="C8" s="40" t="n">
        <v>1800</v>
      </c>
      <c r="D8" s="17"/>
      <c r="E8" s="17"/>
      <c r="F8" s="41" t="s">
        <v>18</v>
      </c>
      <c r="G8" s="23"/>
      <c r="H8" s="42"/>
      <c r="I8" s="38" t="str">
        <f aca="false">A8</f>
        <v>山本屋</v>
      </c>
      <c r="J8" s="39" t="str">
        <f aca="false">B8</f>
        <v>のし餅（1.8kg）</v>
      </c>
      <c r="K8" s="40" t="n">
        <f aca="false">C8</f>
        <v>1800</v>
      </c>
      <c r="L8" s="17"/>
      <c r="M8" s="17"/>
      <c r="N8" s="41" t="s">
        <v>18</v>
      </c>
    </row>
    <row r="9" customFormat="false" ht="25.8" hidden="false" customHeight="true" outlineLevel="0" collapsed="false">
      <c r="A9" s="38" t="s">
        <v>19</v>
      </c>
      <c r="B9" s="43" t="s">
        <v>17</v>
      </c>
      <c r="C9" s="44" t="n">
        <v>2500</v>
      </c>
      <c r="D9" s="45"/>
      <c r="E9" s="45"/>
      <c r="F9" s="46" t="s">
        <v>20</v>
      </c>
      <c r="G9" s="47" t="s">
        <v>21</v>
      </c>
      <c r="H9" s="47"/>
      <c r="I9" s="38" t="str">
        <f aca="false">A9</f>
        <v>今泉商店</v>
      </c>
      <c r="J9" s="48" t="str">
        <f aca="false">B9</f>
        <v>のし餅（1.8kg）</v>
      </c>
      <c r="K9" s="49" t="n">
        <f aca="false">C9</f>
        <v>2500</v>
      </c>
      <c r="L9" s="45"/>
      <c r="M9" s="50"/>
      <c r="N9" s="46" t="s">
        <v>20</v>
      </c>
    </row>
    <row r="10" customFormat="false" ht="25.8" hidden="false" customHeight="true" outlineLevel="0" collapsed="false">
      <c r="A10" s="38"/>
      <c r="B10" s="51" t="s">
        <v>22</v>
      </c>
      <c r="C10" s="52" t="n">
        <v>900</v>
      </c>
      <c r="D10" s="53"/>
      <c r="E10" s="53"/>
      <c r="F10" s="46"/>
      <c r="G10" s="47"/>
      <c r="H10" s="47"/>
      <c r="I10" s="38"/>
      <c r="J10" s="54" t="str">
        <f aca="false">B10</f>
        <v>のり餅（500g）</v>
      </c>
      <c r="K10" s="55" t="n">
        <f aca="false">C10</f>
        <v>900</v>
      </c>
      <c r="L10" s="56"/>
      <c r="M10" s="57"/>
      <c r="N10" s="46"/>
    </row>
    <row r="11" customFormat="false" ht="25.8" hidden="false" customHeight="true" outlineLevel="0" collapsed="false">
      <c r="A11" s="38"/>
      <c r="B11" s="58" t="s">
        <v>23</v>
      </c>
      <c r="C11" s="59" t="n">
        <v>1600</v>
      </c>
      <c r="D11" s="60"/>
      <c r="E11" s="60"/>
      <c r="F11" s="46"/>
      <c r="G11" s="47"/>
      <c r="H11" s="47"/>
      <c r="I11" s="38"/>
      <c r="J11" s="61" t="str">
        <f aca="false">B11</f>
        <v>のり餅（850ｇ）</v>
      </c>
      <c r="K11" s="62" t="n">
        <f aca="false">C11</f>
        <v>1600</v>
      </c>
      <c r="L11" s="63"/>
      <c r="M11" s="64"/>
      <c r="N11" s="46"/>
    </row>
    <row r="12" customFormat="false" ht="25.8" hidden="false" customHeight="true" outlineLevel="0" collapsed="false">
      <c r="A12" s="38" t="s">
        <v>24</v>
      </c>
      <c r="B12" s="43" t="s">
        <v>25</v>
      </c>
      <c r="C12" s="65" t="n">
        <v>2600</v>
      </c>
      <c r="D12" s="45"/>
      <c r="E12" s="66"/>
      <c r="F12" s="46" t="s">
        <v>26</v>
      </c>
      <c r="G12" s="47"/>
      <c r="H12" s="47"/>
      <c r="I12" s="38" t="s">
        <v>24</v>
      </c>
      <c r="J12" s="48" t="str">
        <f aca="false">B12</f>
        <v>のし餅（2kg）</v>
      </c>
      <c r="K12" s="49" t="n">
        <f aca="false">C12</f>
        <v>2600</v>
      </c>
      <c r="L12" s="45"/>
      <c r="M12" s="50"/>
      <c r="N12" s="46" t="s">
        <v>26</v>
      </c>
    </row>
    <row r="13" customFormat="false" ht="25.8" hidden="false" customHeight="true" outlineLevel="0" collapsed="false">
      <c r="A13" s="38"/>
      <c r="B13" s="67" t="s">
        <v>22</v>
      </c>
      <c r="C13" s="68" t="n">
        <v>750</v>
      </c>
      <c r="D13" s="69"/>
      <c r="E13" s="56"/>
      <c r="F13" s="46"/>
      <c r="G13" s="47"/>
      <c r="H13" s="47"/>
      <c r="I13" s="38"/>
      <c r="J13" s="67" t="str">
        <f aca="false">B13</f>
        <v>のり餅（500g）</v>
      </c>
      <c r="K13" s="55" t="n">
        <f aca="false">C13</f>
        <v>750</v>
      </c>
      <c r="L13" s="56"/>
      <c r="M13" s="57"/>
      <c r="N13" s="46"/>
    </row>
    <row r="14" customFormat="false" ht="25.8" hidden="false" customHeight="true" outlineLevel="0" collapsed="false">
      <c r="A14" s="38"/>
      <c r="B14" s="70" t="s">
        <v>27</v>
      </c>
      <c r="C14" s="71" t="n">
        <v>1500</v>
      </c>
      <c r="D14" s="53"/>
      <c r="E14" s="56"/>
      <c r="F14" s="46"/>
      <c r="G14" s="72"/>
      <c r="H14" s="73"/>
      <c r="I14" s="38"/>
      <c r="J14" s="70" t="str">
        <f aca="false">B14</f>
        <v>のり餅（1kg）</v>
      </c>
      <c r="K14" s="55" t="n">
        <f aca="false">C14</f>
        <v>1500</v>
      </c>
      <c r="L14" s="56"/>
      <c r="M14" s="57"/>
      <c r="N14" s="46"/>
    </row>
    <row r="15" customFormat="false" ht="25.8" hidden="false" customHeight="true" outlineLevel="0" collapsed="false">
      <c r="A15" s="38"/>
      <c r="B15" s="67" t="s">
        <v>28</v>
      </c>
      <c r="C15" s="52" t="n">
        <v>330</v>
      </c>
      <c r="D15" s="56"/>
      <c r="E15" s="56"/>
      <c r="F15" s="46"/>
      <c r="G15" s="72"/>
      <c r="H15" s="73"/>
      <c r="I15" s="38"/>
      <c r="J15" s="51" t="str">
        <f aca="false">B15</f>
        <v>鏡餅（200g）</v>
      </c>
      <c r="K15" s="55" t="n">
        <f aca="false">C15</f>
        <v>330</v>
      </c>
      <c r="L15" s="56"/>
      <c r="M15" s="74"/>
      <c r="N15" s="46"/>
    </row>
    <row r="16" customFormat="false" ht="25.8" hidden="false" customHeight="true" outlineLevel="0" collapsed="false">
      <c r="A16" s="38"/>
      <c r="B16" s="70" t="s">
        <v>29</v>
      </c>
      <c r="C16" s="68" t="n">
        <v>980</v>
      </c>
      <c r="D16" s="69"/>
      <c r="E16" s="56"/>
      <c r="F16" s="46"/>
      <c r="G16" s="72"/>
      <c r="H16" s="73"/>
      <c r="I16" s="38"/>
      <c r="J16" s="51" t="str">
        <f aca="false">B16</f>
        <v>鏡餅（600g）</v>
      </c>
      <c r="K16" s="75" t="n">
        <f aca="false">C16</f>
        <v>980</v>
      </c>
      <c r="L16" s="56"/>
      <c r="M16" s="76"/>
      <c r="N16" s="46"/>
    </row>
    <row r="17" customFormat="false" ht="25.8" hidden="false" customHeight="true" outlineLevel="0" collapsed="false">
      <c r="A17" s="38"/>
      <c r="B17" s="58" t="s">
        <v>30</v>
      </c>
      <c r="C17" s="59" t="n">
        <v>1550</v>
      </c>
      <c r="D17" s="63"/>
      <c r="E17" s="60"/>
      <c r="F17" s="46"/>
      <c r="G17" s="72"/>
      <c r="H17" s="73"/>
      <c r="I17" s="38"/>
      <c r="J17" s="58" t="str">
        <f aca="false">B17</f>
        <v>鏡餅（1kg）</v>
      </c>
      <c r="K17" s="77" t="n">
        <f aca="false">C17</f>
        <v>1550</v>
      </c>
      <c r="L17" s="63"/>
      <c r="M17" s="78"/>
      <c r="N17" s="46"/>
    </row>
    <row r="18" customFormat="false" ht="25.8" hidden="false" customHeight="true" outlineLevel="0" collapsed="false">
      <c r="A18" s="38" t="s">
        <v>31</v>
      </c>
      <c r="B18" s="43" t="s">
        <v>25</v>
      </c>
      <c r="C18" s="44" t="n">
        <v>2200</v>
      </c>
      <c r="D18" s="45"/>
      <c r="E18" s="50"/>
      <c r="F18" s="41" t="s">
        <v>32</v>
      </c>
      <c r="G18" s="72"/>
      <c r="H18" s="7"/>
      <c r="I18" s="38" t="s">
        <v>31</v>
      </c>
      <c r="J18" s="43" t="str">
        <f aca="false">B18</f>
        <v>のし餅（2kg）</v>
      </c>
      <c r="K18" s="79" t="n">
        <f aca="false">C18</f>
        <v>2200</v>
      </c>
      <c r="L18" s="66"/>
      <c r="M18" s="80"/>
      <c r="N18" s="41" t="s">
        <v>32</v>
      </c>
    </row>
    <row r="19" customFormat="false" ht="25.8" hidden="false" customHeight="true" outlineLevel="0" collapsed="false">
      <c r="A19" s="38"/>
      <c r="B19" s="58" t="s">
        <v>33</v>
      </c>
      <c r="C19" s="59" t="n">
        <v>1000</v>
      </c>
      <c r="D19" s="63"/>
      <c r="E19" s="64"/>
      <c r="F19" s="41"/>
      <c r="G19" s="81"/>
      <c r="H19" s="21"/>
      <c r="I19" s="38"/>
      <c r="J19" s="58" t="str">
        <f aca="false">B19</f>
        <v>かき餅（700g）</v>
      </c>
      <c r="K19" s="77" t="n">
        <f aca="false">C19</f>
        <v>1000</v>
      </c>
      <c r="L19" s="60"/>
      <c r="M19" s="78"/>
      <c r="N19" s="41"/>
    </row>
    <row r="20" customFormat="false" ht="25.8" hidden="false" customHeight="true" outlineLevel="0" collapsed="false">
      <c r="A20" s="82" t="s">
        <v>34</v>
      </c>
      <c r="B20" s="83" t="s">
        <v>35</v>
      </c>
      <c r="C20" s="65" t="n">
        <v>2500</v>
      </c>
      <c r="D20" s="45"/>
      <c r="E20" s="84"/>
      <c r="F20" s="41" t="s">
        <v>36</v>
      </c>
      <c r="G20" s="85"/>
      <c r="H20" s="86"/>
      <c r="I20" s="82" t="s">
        <v>37</v>
      </c>
      <c r="J20" s="83" t="str">
        <f aca="false">B20</f>
        <v>のし餅（２.２kg）</v>
      </c>
      <c r="K20" s="49" t="n">
        <f aca="false">C20</f>
        <v>2500</v>
      </c>
      <c r="L20" s="45"/>
      <c r="M20" s="87"/>
      <c r="N20" s="41" t="s">
        <v>36</v>
      </c>
    </row>
    <row r="21" customFormat="false" ht="25.8" hidden="false" customHeight="true" outlineLevel="0" collapsed="false">
      <c r="A21" s="82"/>
      <c r="B21" s="88" t="s">
        <v>38</v>
      </c>
      <c r="C21" s="89" t="n">
        <v>350</v>
      </c>
      <c r="D21" s="69"/>
      <c r="E21" s="90"/>
      <c r="F21" s="41"/>
      <c r="G21" s="85"/>
      <c r="H21" s="21"/>
      <c r="I21" s="82"/>
      <c r="J21" s="67" t="str">
        <f aca="false">B21</f>
        <v>鏡餅　小</v>
      </c>
      <c r="K21" s="55" t="n">
        <f aca="false">C21</f>
        <v>350</v>
      </c>
      <c r="L21" s="53"/>
      <c r="M21" s="91"/>
      <c r="N21" s="41"/>
    </row>
    <row r="22" customFormat="false" ht="25.8" hidden="false" customHeight="true" outlineLevel="0" collapsed="false">
      <c r="A22" s="82"/>
      <c r="B22" s="88" t="s">
        <v>39</v>
      </c>
      <c r="C22" s="89" t="n">
        <v>950</v>
      </c>
      <c r="D22" s="69"/>
      <c r="E22" s="90"/>
      <c r="F22" s="41"/>
      <c r="G22" s="72"/>
      <c r="H22" s="7"/>
      <c r="I22" s="82"/>
      <c r="J22" s="70" t="str">
        <f aca="false">B22</f>
        <v>鏡餅　中</v>
      </c>
      <c r="K22" s="55" t="n">
        <f aca="false">C22</f>
        <v>950</v>
      </c>
      <c r="L22" s="56"/>
      <c r="M22" s="91"/>
      <c r="N22" s="41"/>
    </row>
    <row r="23" customFormat="false" ht="25.8" hidden="false" customHeight="true" outlineLevel="0" collapsed="false">
      <c r="A23" s="82"/>
      <c r="B23" s="88" t="s">
        <v>40</v>
      </c>
      <c r="C23" s="89" t="n">
        <v>1500</v>
      </c>
      <c r="D23" s="69"/>
      <c r="E23" s="90"/>
      <c r="F23" s="41"/>
      <c r="G23" s="72"/>
      <c r="H23" s="7"/>
      <c r="I23" s="82"/>
      <c r="J23" s="67" t="str">
        <f aca="false">B23</f>
        <v>鏡餅　大</v>
      </c>
      <c r="K23" s="55" t="n">
        <f aca="false">C23</f>
        <v>1500</v>
      </c>
      <c r="L23" s="53"/>
      <c r="M23" s="91"/>
      <c r="N23" s="41"/>
    </row>
    <row r="24" customFormat="false" ht="25.8" hidden="false" customHeight="true" outlineLevel="0" collapsed="false">
      <c r="A24" s="82"/>
      <c r="B24" s="92" t="s">
        <v>41</v>
      </c>
      <c r="C24" s="93" t="n">
        <v>2700</v>
      </c>
      <c r="D24" s="63"/>
      <c r="E24" s="94"/>
      <c r="F24" s="41"/>
      <c r="G24" s="72"/>
      <c r="H24" s="7"/>
      <c r="I24" s="82"/>
      <c r="J24" s="92" t="str">
        <f aca="false">B24</f>
        <v>鏡餅　特大</v>
      </c>
      <c r="K24" s="62" t="n">
        <f aca="false">C24</f>
        <v>2700</v>
      </c>
      <c r="L24" s="60"/>
      <c r="M24" s="95"/>
      <c r="N24" s="41"/>
      <c r="P24" s="96"/>
    </row>
    <row r="25" customFormat="false" ht="25.8" hidden="false" customHeight="true" outlineLevel="0" collapsed="false">
      <c r="A25" s="38" t="s">
        <v>42</v>
      </c>
      <c r="B25" s="83" t="s">
        <v>43</v>
      </c>
      <c r="C25" s="65" t="n">
        <v>1050</v>
      </c>
      <c r="D25" s="45"/>
      <c r="E25" s="84"/>
      <c r="F25" s="41" t="s">
        <v>44</v>
      </c>
      <c r="G25" s="97"/>
      <c r="H25" s="7"/>
      <c r="I25" s="38" t="s">
        <v>42</v>
      </c>
      <c r="J25" s="43" t="str">
        <f aca="false">B25</f>
        <v>のし餅（900g）</v>
      </c>
      <c r="K25" s="79" t="n">
        <f aca="false">C25</f>
        <v>1050</v>
      </c>
      <c r="L25" s="66"/>
      <c r="M25" s="84"/>
      <c r="N25" s="41" t="s">
        <v>44</v>
      </c>
      <c r="P25" s="96"/>
    </row>
    <row r="26" customFormat="false" ht="25.8" hidden="false" customHeight="true" outlineLevel="0" collapsed="false">
      <c r="A26" s="38"/>
      <c r="B26" s="88" t="s">
        <v>45</v>
      </c>
      <c r="C26" s="89" t="n">
        <v>1550</v>
      </c>
      <c r="D26" s="69"/>
      <c r="E26" s="90"/>
      <c r="F26" s="41"/>
      <c r="G26" s="97"/>
      <c r="H26" s="7"/>
      <c r="I26" s="38"/>
      <c r="J26" s="67" t="str">
        <f aca="false">B26</f>
        <v>のし餅（１.35kg）</v>
      </c>
      <c r="K26" s="55" t="n">
        <f aca="false">C26</f>
        <v>1550</v>
      </c>
      <c r="L26" s="98"/>
      <c r="M26" s="99"/>
      <c r="N26" s="41"/>
    </row>
    <row r="27" customFormat="false" ht="25.8" hidden="false" customHeight="true" outlineLevel="0" collapsed="false">
      <c r="A27" s="38"/>
      <c r="B27" s="88" t="s">
        <v>46</v>
      </c>
      <c r="C27" s="89" t="n">
        <v>1100</v>
      </c>
      <c r="D27" s="69"/>
      <c r="E27" s="100"/>
      <c r="F27" s="41"/>
      <c r="G27" s="97"/>
      <c r="H27" s="7"/>
      <c r="I27" s="38"/>
      <c r="J27" s="67" t="str">
        <f aca="false">B27</f>
        <v>切のし餅（900g）</v>
      </c>
      <c r="K27" s="101" t="n">
        <f aca="false">C27</f>
        <v>1100</v>
      </c>
      <c r="L27" s="98"/>
      <c r="M27" s="100"/>
      <c r="N27" s="41"/>
    </row>
    <row r="28" customFormat="false" ht="25.8" hidden="false" customHeight="true" outlineLevel="0" collapsed="false">
      <c r="A28" s="38"/>
      <c r="B28" s="88" t="s">
        <v>47</v>
      </c>
      <c r="C28" s="89" t="n">
        <v>1600</v>
      </c>
      <c r="D28" s="69"/>
      <c r="E28" s="90"/>
      <c r="F28" s="41"/>
      <c r="G28" s="97"/>
      <c r="H28" s="7"/>
      <c r="I28" s="38"/>
      <c r="J28" s="67" t="str">
        <f aca="false">B28</f>
        <v>切のし餅（1.35kg）</v>
      </c>
      <c r="K28" s="101" t="n">
        <f aca="false">C28</f>
        <v>1600</v>
      </c>
      <c r="L28" s="56"/>
      <c r="M28" s="99"/>
      <c r="N28" s="41"/>
    </row>
    <row r="29" customFormat="false" ht="25.8" hidden="false" customHeight="true" outlineLevel="0" collapsed="false">
      <c r="A29" s="38"/>
      <c r="B29" s="88" t="s">
        <v>48</v>
      </c>
      <c r="C29" s="89" t="n">
        <v>1100</v>
      </c>
      <c r="D29" s="69"/>
      <c r="E29" s="90"/>
      <c r="F29" s="41"/>
      <c r="G29" s="97"/>
      <c r="H29" s="7"/>
      <c r="I29" s="38"/>
      <c r="J29" s="67" t="str">
        <f aca="false">B29</f>
        <v>のり餅（700g）</v>
      </c>
      <c r="K29" s="75" t="n">
        <f aca="false">C29</f>
        <v>1100</v>
      </c>
      <c r="L29" s="56"/>
      <c r="M29" s="100"/>
      <c r="N29" s="41"/>
    </row>
    <row r="30" customFormat="false" ht="25.8" hidden="false" customHeight="true" outlineLevel="0" collapsed="false">
      <c r="A30" s="38"/>
      <c r="B30" s="92" t="s">
        <v>49</v>
      </c>
      <c r="C30" s="93" t="n">
        <v>1150</v>
      </c>
      <c r="D30" s="63"/>
      <c r="E30" s="94"/>
      <c r="F30" s="41"/>
      <c r="G30" s="97"/>
      <c r="H30" s="7"/>
      <c r="I30" s="38"/>
      <c r="J30" s="92" t="str">
        <f aca="false">B30</f>
        <v>切のり餅（700g）</v>
      </c>
      <c r="K30" s="77" t="n">
        <f aca="false">C30</f>
        <v>1150</v>
      </c>
      <c r="L30" s="63"/>
      <c r="M30" s="94"/>
      <c r="N30" s="41"/>
    </row>
    <row r="31" customFormat="false" ht="33.6" hidden="false" customHeight="true" outlineLevel="0" collapsed="false">
      <c r="A31" s="102" t="s">
        <v>50</v>
      </c>
      <c r="B31" s="102"/>
      <c r="C31" s="102"/>
      <c r="D31" s="103" t="s">
        <v>51</v>
      </c>
      <c r="E31" s="103"/>
      <c r="F31" s="103"/>
      <c r="G31" s="97"/>
      <c r="H31" s="7"/>
      <c r="I31" s="102" t="s">
        <v>50</v>
      </c>
      <c r="J31" s="102"/>
      <c r="K31" s="102"/>
      <c r="L31" s="104" t="s">
        <v>51</v>
      </c>
      <c r="M31" s="104"/>
      <c r="N31" s="104"/>
    </row>
    <row r="32" customFormat="false" ht="24" hidden="false" customHeight="true" outlineLevel="0" collapsed="false">
      <c r="A32" s="105" t="s">
        <v>52</v>
      </c>
      <c r="B32" s="105"/>
      <c r="C32" s="106"/>
      <c r="D32" s="106"/>
      <c r="E32" s="107"/>
      <c r="F32" s="107"/>
      <c r="G32" s="108"/>
      <c r="H32" s="109"/>
      <c r="I32" s="105" t="str">
        <f aca="false">A32</f>
        <v>※商品は代金引換</v>
      </c>
      <c r="J32" s="105"/>
      <c r="K32" s="106"/>
      <c r="L32" s="106"/>
      <c r="M32" s="110"/>
      <c r="N32" s="110"/>
    </row>
    <row r="33" customFormat="false" ht="24" hidden="false" customHeight="true" outlineLevel="0" collapsed="false">
      <c r="A33" s="111" t="s">
        <v>53</v>
      </c>
      <c r="B33" s="111"/>
      <c r="C33" s="111"/>
      <c r="D33" s="111"/>
      <c r="E33" s="111"/>
      <c r="F33" s="111"/>
      <c r="G33" s="112"/>
      <c r="H33" s="113"/>
      <c r="I33" s="111" t="s">
        <v>53</v>
      </c>
      <c r="J33" s="111"/>
      <c r="K33" s="111"/>
      <c r="L33" s="111"/>
      <c r="M33" s="111"/>
      <c r="N33" s="111"/>
      <c r="O33" s="114"/>
    </row>
    <row r="34" customFormat="false" ht="16.5" hidden="false" customHeight="true" outlineLevel="0" collapsed="false"/>
    <row r="35" s="115" customFormat="true" ht="17.25" hidden="false" customHeight="true" outlineLevel="0" collapsed="false"/>
    <row r="36" customFormat="false" ht="41.25" hidden="false" customHeight="true" outlineLevel="0" collapsed="false"/>
    <row r="37" customFormat="false" ht="18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51">
    <mergeCell ref="I1:J1"/>
    <mergeCell ref="I2:K3"/>
    <mergeCell ref="L2:N3"/>
    <mergeCell ref="A3:F3"/>
    <mergeCell ref="B4:C4"/>
    <mergeCell ref="D4:F4"/>
    <mergeCell ref="J4:K4"/>
    <mergeCell ref="L4:M4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A9:A11"/>
    <mergeCell ref="F9:F11"/>
    <mergeCell ref="G9:H13"/>
    <mergeCell ref="I9:I11"/>
    <mergeCell ref="N9:N11"/>
    <mergeCell ref="A12:A17"/>
    <mergeCell ref="F12:F17"/>
    <mergeCell ref="I12:I17"/>
    <mergeCell ref="N12:N17"/>
    <mergeCell ref="A18:A19"/>
    <mergeCell ref="F18:F19"/>
    <mergeCell ref="I18:I19"/>
    <mergeCell ref="N18:N19"/>
    <mergeCell ref="A20:A24"/>
    <mergeCell ref="F20:F24"/>
    <mergeCell ref="I20:I24"/>
    <mergeCell ref="N20:N24"/>
    <mergeCell ref="A25:A30"/>
    <mergeCell ref="F25:F30"/>
    <mergeCell ref="I25:I30"/>
    <mergeCell ref="N25:N30"/>
    <mergeCell ref="A31:C31"/>
    <mergeCell ref="D31:F31"/>
    <mergeCell ref="I31:K31"/>
    <mergeCell ref="L31:N31"/>
    <mergeCell ref="A32:B32"/>
    <mergeCell ref="E32:F32"/>
    <mergeCell ref="I32:J32"/>
    <mergeCell ref="M32:N32"/>
    <mergeCell ref="A33:F33"/>
    <mergeCell ref="I33:N3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F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6.33"/>
    <col collapsed="false" customWidth="true" hidden="false" outlineLevel="0" max="3" min="3" style="1" width="19.33"/>
    <col collapsed="false" customWidth="true" hidden="false" outlineLevel="0" max="4" min="4" style="1" width="9.88"/>
    <col collapsed="false" customWidth="true" hidden="false" outlineLevel="0" max="5" min="5" style="1" width="10.77"/>
    <col collapsed="false" customWidth="true" hidden="false" outlineLevel="0" max="6" min="6" style="1" width="17.55"/>
    <col collapsed="false" customWidth="true" hidden="false" outlineLevel="0" max="7" min="7" style="1" width="3.44"/>
    <col collapsed="false" customWidth="true" hidden="false" outlineLevel="0" max="8" min="8" style="1" width="4.22"/>
    <col collapsed="false" customWidth="true" hidden="false" outlineLevel="0" max="9" min="9" style="1" width="16.1"/>
    <col collapsed="false" customWidth="true" hidden="false" outlineLevel="0" max="10" min="10" style="1" width="26.33"/>
    <col collapsed="false" customWidth="true" hidden="false" outlineLevel="0" max="11" min="11" style="1" width="19.33"/>
    <col collapsed="false" customWidth="true" hidden="false" outlineLevel="0" max="12" min="12" style="1" width="9.88"/>
    <col collapsed="false" customWidth="true" hidden="false" outlineLevel="0" max="13" min="13" style="1" width="10.77"/>
    <col collapsed="false" customWidth="true" hidden="false" outlineLevel="0" max="14" min="14" style="1" width="17.55"/>
    <col collapsed="false" customWidth="true" hidden="false" outlineLevel="0" max="15" min="15" style="1" width="3.88"/>
    <col collapsed="false" customWidth="false" hidden="false" outlineLevel="0" max="257" min="16" style="1" width="8.99"/>
  </cols>
  <sheetData>
    <row r="1" s="7" customFormat="true" ht="20.4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7"/>
      <c r="H1" s="117"/>
      <c r="I1" s="116"/>
      <c r="J1" s="116"/>
      <c r="K1" s="116"/>
      <c r="L1" s="116"/>
      <c r="M1" s="116"/>
      <c r="N1" s="116"/>
    </row>
    <row r="2" s="7" customFormat="true" ht="20.4" hidden="false" customHeight="true" outlineLevel="0" collapsed="false">
      <c r="A2" s="116"/>
      <c r="B2" s="116"/>
      <c r="C2" s="116"/>
      <c r="D2" s="116"/>
      <c r="E2" s="116"/>
      <c r="F2" s="116"/>
      <c r="G2" s="117"/>
      <c r="H2" s="117"/>
      <c r="I2" s="116"/>
      <c r="J2" s="116"/>
      <c r="K2" s="116"/>
      <c r="L2" s="116"/>
      <c r="M2" s="116"/>
      <c r="N2" s="116"/>
    </row>
    <row r="3" s="16" customFormat="true" ht="20.4" hidden="false" customHeight="true" outlineLevel="0" collapsed="false">
      <c r="A3" s="116"/>
      <c r="B3" s="116"/>
      <c r="C3" s="116"/>
      <c r="D3" s="116"/>
      <c r="E3" s="116"/>
      <c r="F3" s="116"/>
      <c r="G3" s="23"/>
      <c r="H3" s="23"/>
      <c r="I3" s="116"/>
      <c r="J3" s="116"/>
      <c r="K3" s="116"/>
      <c r="L3" s="116"/>
      <c r="M3" s="116"/>
      <c r="N3" s="116"/>
    </row>
    <row r="4" customFormat="false" ht="29.4" hidden="false" customHeight="true" outlineLevel="0" collapsed="false">
      <c r="A4" s="116"/>
      <c r="B4" s="116"/>
      <c r="C4" s="116"/>
      <c r="D4" s="116"/>
      <c r="E4" s="116"/>
      <c r="F4" s="116"/>
      <c r="G4" s="118"/>
      <c r="H4" s="73"/>
      <c r="I4" s="116"/>
      <c r="J4" s="116"/>
      <c r="K4" s="116"/>
      <c r="L4" s="116"/>
      <c r="M4" s="116"/>
      <c r="N4" s="116"/>
    </row>
    <row r="5" customFormat="false" ht="6" hidden="false" customHeight="true" outlineLevel="0" collapsed="false">
      <c r="A5" s="116"/>
      <c r="B5" s="116"/>
      <c r="C5" s="116"/>
      <c r="D5" s="116"/>
      <c r="E5" s="116"/>
      <c r="F5" s="116"/>
      <c r="G5" s="118"/>
      <c r="H5" s="73"/>
      <c r="I5" s="116"/>
      <c r="J5" s="116"/>
      <c r="K5" s="116"/>
      <c r="L5" s="116"/>
      <c r="M5" s="116"/>
      <c r="N5" s="116"/>
    </row>
    <row r="6" customFormat="false" ht="24" hidden="false" customHeight="true" outlineLevel="0" collapsed="false">
      <c r="A6" s="116"/>
      <c r="B6" s="116"/>
      <c r="C6" s="116"/>
      <c r="D6" s="116"/>
      <c r="E6" s="116"/>
      <c r="F6" s="116"/>
      <c r="G6" s="119"/>
      <c r="H6" s="120"/>
      <c r="I6" s="116"/>
      <c r="J6" s="116"/>
      <c r="K6" s="116"/>
      <c r="L6" s="116"/>
      <c r="M6" s="116"/>
      <c r="N6" s="116"/>
    </row>
    <row r="7" customFormat="false" ht="24" hidden="false" customHeight="true" outlineLevel="0" collapsed="false">
      <c r="A7" s="116"/>
      <c r="B7" s="116"/>
      <c r="C7" s="116"/>
      <c r="D7" s="116"/>
      <c r="E7" s="116"/>
      <c r="F7" s="116"/>
      <c r="G7" s="120"/>
      <c r="H7" s="120"/>
      <c r="I7" s="116"/>
      <c r="J7" s="116"/>
      <c r="K7" s="116"/>
      <c r="L7" s="116"/>
      <c r="M7" s="116"/>
      <c r="N7" s="116"/>
    </row>
    <row r="8" customFormat="false" ht="60" hidden="false" customHeight="true" outlineLevel="0" collapsed="false">
      <c r="A8" s="116"/>
      <c r="B8" s="116"/>
      <c r="C8" s="116"/>
      <c r="D8" s="116"/>
      <c r="E8" s="116"/>
      <c r="F8" s="116"/>
      <c r="G8" s="23"/>
      <c r="H8" s="23"/>
      <c r="I8" s="116"/>
      <c r="J8" s="116"/>
      <c r="K8" s="116"/>
      <c r="L8" s="116"/>
      <c r="M8" s="116"/>
      <c r="N8" s="116"/>
    </row>
    <row r="9" customFormat="false" ht="25.8" hidden="false" customHeight="true" outlineLevel="0" collapsed="false">
      <c r="A9" s="116"/>
      <c r="B9" s="116"/>
      <c r="C9" s="116"/>
      <c r="D9" s="116"/>
      <c r="E9" s="116"/>
      <c r="F9" s="116"/>
      <c r="G9" s="121"/>
      <c r="H9" s="121"/>
      <c r="I9" s="116"/>
      <c r="J9" s="116"/>
      <c r="K9" s="116"/>
      <c r="L9" s="116"/>
      <c r="M9" s="116"/>
      <c r="N9" s="116"/>
    </row>
    <row r="10" customFormat="false" ht="25.8" hidden="false" customHeight="true" outlineLevel="0" collapsed="false">
      <c r="A10" s="116"/>
      <c r="B10" s="116"/>
      <c r="C10" s="116"/>
      <c r="D10" s="116"/>
      <c r="E10" s="116"/>
      <c r="F10" s="116"/>
      <c r="G10" s="121"/>
      <c r="H10" s="121"/>
      <c r="I10" s="116"/>
      <c r="J10" s="116"/>
      <c r="K10" s="116"/>
      <c r="L10" s="116"/>
      <c r="M10" s="116"/>
      <c r="N10" s="116"/>
    </row>
    <row r="11" customFormat="false" ht="25.8" hidden="false" customHeight="true" outlineLevel="0" collapsed="false">
      <c r="A11" s="116"/>
      <c r="B11" s="116"/>
      <c r="C11" s="116"/>
      <c r="D11" s="116"/>
      <c r="E11" s="116"/>
      <c r="F11" s="116"/>
      <c r="G11" s="121"/>
      <c r="H11" s="121"/>
      <c r="I11" s="116"/>
      <c r="J11" s="116"/>
      <c r="K11" s="116"/>
      <c r="L11" s="116"/>
      <c r="M11" s="116"/>
      <c r="N11" s="116"/>
    </row>
    <row r="12" customFormat="false" ht="25.8" hidden="false" customHeight="true" outlineLevel="0" collapsed="false">
      <c r="A12" s="116"/>
      <c r="B12" s="116"/>
      <c r="C12" s="116"/>
      <c r="D12" s="116"/>
      <c r="E12" s="116"/>
      <c r="F12" s="116"/>
      <c r="G12" s="121"/>
      <c r="H12" s="121"/>
      <c r="I12" s="116"/>
      <c r="J12" s="116"/>
      <c r="K12" s="116"/>
      <c r="L12" s="116"/>
      <c r="M12" s="116"/>
      <c r="N12" s="116"/>
    </row>
    <row r="13" customFormat="false" ht="25.8" hidden="false" customHeight="true" outlineLevel="0" collapsed="false">
      <c r="A13" s="116"/>
      <c r="B13" s="116"/>
      <c r="C13" s="116"/>
      <c r="D13" s="116"/>
      <c r="E13" s="116"/>
      <c r="F13" s="116"/>
      <c r="G13" s="121"/>
      <c r="H13" s="121"/>
      <c r="I13" s="116"/>
      <c r="J13" s="116"/>
      <c r="K13" s="116"/>
      <c r="L13" s="116"/>
      <c r="M13" s="116"/>
      <c r="N13" s="116"/>
    </row>
    <row r="14" customFormat="false" ht="25.8" hidden="false" customHeight="true" outlineLevel="0" collapsed="false">
      <c r="A14" s="116"/>
      <c r="B14" s="116"/>
      <c r="C14" s="116"/>
      <c r="D14" s="116"/>
      <c r="E14" s="116"/>
      <c r="F14" s="116"/>
      <c r="G14" s="85"/>
      <c r="H14" s="73"/>
      <c r="I14" s="116"/>
      <c r="J14" s="116"/>
      <c r="K14" s="116"/>
      <c r="L14" s="116"/>
      <c r="M14" s="116"/>
      <c r="N14" s="116"/>
    </row>
    <row r="15" customFormat="false" ht="25.8" hidden="false" customHeight="true" outlineLevel="0" collapsed="false">
      <c r="A15" s="116"/>
      <c r="B15" s="116"/>
      <c r="C15" s="116"/>
      <c r="D15" s="116"/>
      <c r="E15" s="116"/>
      <c r="F15" s="116"/>
      <c r="G15" s="85"/>
      <c r="H15" s="73"/>
      <c r="I15" s="116"/>
      <c r="J15" s="116"/>
      <c r="K15" s="116"/>
      <c r="L15" s="116"/>
      <c r="M15" s="116"/>
      <c r="N15" s="116"/>
    </row>
    <row r="16" customFormat="false" ht="25.8" hidden="false" customHeight="true" outlineLevel="0" collapsed="false">
      <c r="A16" s="116"/>
      <c r="B16" s="116"/>
      <c r="C16" s="116"/>
      <c r="D16" s="116"/>
      <c r="E16" s="116"/>
      <c r="F16" s="116"/>
      <c r="G16" s="85"/>
      <c r="H16" s="73"/>
      <c r="I16" s="116"/>
      <c r="J16" s="116"/>
      <c r="K16" s="116"/>
      <c r="L16" s="116"/>
      <c r="M16" s="116"/>
      <c r="N16" s="116"/>
    </row>
    <row r="17" customFormat="false" ht="25.8" hidden="false" customHeight="true" outlineLevel="0" collapsed="false">
      <c r="A17" s="116"/>
      <c r="B17" s="116"/>
      <c r="C17" s="116"/>
      <c r="D17" s="116"/>
      <c r="E17" s="116"/>
      <c r="F17" s="116"/>
      <c r="G17" s="85"/>
      <c r="H17" s="73"/>
      <c r="I17" s="116"/>
      <c r="J17" s="116"/>
      <c r="K17" s="116"/>
      <c r="L17" s="116"/>
      <c r="M17" s="116"/>
      <c r="N17" s="116"/>
    </row>
    <row r="18" customFormat="false" ht="25.8" hidden="false" customHeight="true" outlineLevel="0" collapsed="false">
      <c r="A18" s="116"/>
      <c r="B18" s="116"/>
      <c r="C18" s="116"/>
      <c r="D18" s="116"/>
      <c r="E18" s="116"/>
      <c r="F18" s="116"/>
      <c r="G18" s="85"/>
      <c r="H18" s="73"/>
      <c r="I18" s="116"/>
      <c r="J18" s="116"/>
      <c r="K18" s="116"/>
      <c r="L18" s="116"/>
      <c r="M18" s="116"/>
      <c r="N18" s="116"/>
    </row>
    <row r="19" customFormat="false" ht="25.8" hidden="false" customHeight="true" outlineLevel="0" collapsed="false">
      <c r="A19" s="116"/>
      <c r="B19" s="116"/>
      <c r="C19" s="116"/>
      <c r="D19" s="116"/>
      <c r="E19" s="116"/>
      <c r="F19" s="116"/>
      <c r="G19" s="81"/>
      <c r="H19" s="73"/>
      <c r="I19" s="116"/>
      <c r="J19" s="116"/>
      <c r="K19" s="116"/>
      <c r="L19" s="116"/>
      <c r="M19" s="116"/>
      <c r="N19" s="116"/>
    </row>
    <row r="20" customFormat="false" ht="25.8" hidden="false" customHeight="true" outlineLevel="0" collapsed="false">
      <c r="A20" s="116"/>
      <c r="B20" s="116"/>
      <c r="C20" s="116"/>
      <c r="D20" s="116"/>
      <c r="E20" s="116"/>
      <c r="F20" s="116"/>
      <c r="G20" s="85"/>
      <c r="H20" s="85"/>
      <c r="I20" s="116"/>
      <c r="J20" s="116"/>
      <c r="K20" s="116"/>
      <c r="L20" s="116"/>
      <c r="M20" s="116"/>
      <c r="N20" s="116"/>
    </row>
    <row r="21" customFormat="false" ht="25.8" hidden="false" customHeight="true" outlineLevel="0" collapsed="false">
      <c r="A21" s="116"/>
      <c r="B21" s="116"/>
      <c r="C21" s="116"/>
      <c r="D21" s="116"/>
      <c r="E21" s="116"/>
      <c r="F21" s="116"/>
      <c r="G21" s="85"/>
      <c r="H21" s="73"/>
      <c r="I21" s="116"/>
      <c r="J21" s="116"/>
      <c r="K21" s="116"/>
      <c r="L21" s="116"/>
      <c r="M21" s="116"/>
      <c r="N21" s="116"/>
    </row>
    <row r="22" customFormat="false" ht="25.8" hidden="false" customHeight="true" outlineLevel="0" collapsed="false">
      <c r="A22" s="116"/>
      <c r="B22" s="116"/>
      <c r="C22" s="116"/>
      <c r="D22" s="116"/>
      <c r="E22" s="116"/>
      <c r="F22" s="116"/>
      <c r="G22" s="85"/>
      <c r="H22" s="73"/>
      <c r="I22" s="116"/>
      <c r="J22" s="116"/>
      <c r="K22" s="116"/>
      <c r="L22" s="116"/>
      <c r="M22" s="116"/>
      <c r="N22" s="116"/>
    </row>
    <row r="23" customFormat="false" ht="25.8" hidden="false" customHeight="true" outlineLevel="0" collapsed="false">
      <c r="A23" s="116"/>
      <c r="B23" s="116"/>
      <c r="C23" s="116"/>
      <c r="D23" s="116"/>
      <c r="E23" s="116"/>
      <c r="F23" s="116"/>
      <c r="G23" s="85"/>
      <c r="H23" s="73"/>
      <c r="I23" s="116"/>
      <c r="J23" s="116"/>
      <c r="K23" s="116"/>
      <c r="L23" s="116"/>
      <c r="M23" s="116"/>
      <c r="N23" s="116"/>
    </row>
    <row r="24" customFormat="false" ht="25.8" hidden="false" customHeight="true" outlineLevel="0" collapsed="false">
      <c r="A24" s="116"/>
      <c r="B24" s="116"/>
      <c r="C24" s="116"/>
      <c r="D24" s="116"/>
      <c r="E24" s="116"/>
      <c r="F24" s="116"/>
      <c r="G24" s="85"/>
      <c r="H24" s="73"/>
      <c r="I24" s="116"/>
      <c r="J24" s="116"/>
      <c r="K24" s="116"/>
      <c r="L24" s="116"/>
      <c r="M24" s="116"/>
      <c r="N24" s="116"/>
      <c r="P24" s="96"/>
    </row>
    <row r="25" customFormat="false" ht="25.8" hidden="false" customHeight="true" outlineLevel="0" collapsed="false">
      <c r="A25" s="116"/>
      <c r="B25" s="116"/>
      <c r="C25" s="116"/>
      <c r="D25" s="116"/>
      <c r="E25" s="116"/>
      <c r="F25" s="116"/>
      <c r="G25" s="81"/>
      <c r="H25" s="73"/>
      <c r="I25" s="116"/>
      <c r="J25" s="116"/>
      <c r="K25" s="116"/>
      <c r="L25" s="116"/>
      <c r="M25" s="116"/>
      <c r="N25" s="116"/>
      <c r="P25" s="96"/>
    </row>
    <row r="26" customFormat="false" ht="25.8" hidden="false" customHeight="true" outlineLevel="0" collapsed="false">
      <c r="A26" s="116"/>
      <c r="B26" s="116"/>
      <c r="C26" s="116"/>
      <c r="D26" s="116"/>
      <c r="E26" s="116"/>
      <c r="F26" s="116"/>
      <c r="G26" s="81"/>
      <c r="H26" s="73"/>
      <c r="I26" s="116"/>
      <c r="J26" s="116"/>
      <c r="K26" s="116"/>
      <c r="L26" s="116"/>
      <c r="M26" s="116"/>
      <c r="N26" s="116"/>
    </row>
    <row r="27" customFormat="false" ht="25.8" hidden="false" customHeight="true" outlineLevel="0" collapsed="false">
      <c r="A27" s="116"/>
      <c r="B27" s="116"/>
      <c r="C27" s="116"/>
      <c r="D27" s="116"/>
      <c r="E27" s="116"/>
      <c r="F27" s="116"/>
      <c r="G27" s="81"/>
      <c r="H27" s="73"/>
      <c r="I27" s="116"/>
      <c r="J27" s="116"/>
      <c r="K27" s="116"/>
      <c r="L27" s="116"/>
      <c r="M27" s="116"/>
      <c r="N27" s="116"/>
    </row>
    <row r="28" customFormat="false" ht="25.8" hidden="false" customHeight="true" outlineLevel="0" collapsed="false">
      <c r="A28" s="116"/>
      <c r="B28" s="116"/>
      <c r="C28" s="116"/>
      <c r="D28" s="116"/>
      <c r="E28" s="116"/>
      <c r="F28" s="116"/>
      <c r="G28" s="81"/>
      <c r="H28" s="73"/>
      <c r="I28" s="116"/>
      <c r="J28" s="116"/>
      <c r="K28" s="116"/>
      <c r="L28" s="116"/>
      <c r="M28" s="116"/>
      <c r="N28" s="116"/>
    </row>
    <row r="29" customFormat="false" ht="25.8" hidden="false" customHeight="true" outlineLevel="0" collapsed="false">
      <c r="A29" s="116"/>
      <c r="B29" s="116"/>
      <c r="C29" s="116"/>
      <c r="D29" s="116"/>
      <c r="E29" s="116"/>
      <c r="F29" s="116"/>
      <c r="G29" s="81"/>
      <c r="H29" s="73"/>
      <c r="I29" s="116"/>
      <c r="J29" s="116"/>
      <c r="K29" s="116"/>
      <c r="L29" s="116"/>
      <c r="M29" s="116"/>
      <c r="N29" s="116"/>
    </row>
    <row r="30" customFormat="false" ht="25.8" hidden="false" customHeight="true" outlineLevel="0" collapsed="false">
      <c r="A30" s="116"/>
      <c r="B30" s="116"/>
      <c r="C30" s="116"/>
      <c r="D30" s="116"/>
      <c r="E30" s="116"/>
      <c r="F30" s="116"/>
      <c r="G30" s="81"/>
      <c r="H30" s="73"/>
      <c r="I30" s="116"/>
      <c r="J30" s="116"/>
      <c r="K30" s="116"/>
      <c r="L30" s="116"/>
      <c r="M30" s="116"/>
      <c r="N30" s="116"/>
    </row>
    <row r="31" customFormat="false" ht="33.6" hidden="false" customHeight="true" outlineLevel="0" collapsed="false">
      <c r="A31" s="116"/>
      <c r="B31" s="116"/>
      <c r="C31" s="116"/>
      <c r="D31" s="116"/>
      <c r="E31" s="116"/>
      <c r="F31" s="116"/>
      <c r="G31" s="81"/>
      <c r="H31" s="73"/>
      <c r="I31" s="116"/>
      <c r="J31" s="116"/>
      <c r="K31" s="116"/>
      <c r="L31" s="116"/>
      <c r="M31" s="116"/>
      <c r="N31" s="116"/>
    </row>
    <row r="32" customFormat="false" ht="24" hidden="false" customHeight="true" outlineLevel="0" collapsed="false">
      <c r="A32" s="116"/>
      <c r="B32" s="116"/>
      <c r="C32" s="116"/>
      <c r="D32" s="116"/>
      <c r="E32" s="116"/>
      <c r="F32" s="116"/>
      <c r="G32" s="122"/>
      <c r="H32" s="117"/>
      <c r="I32" s="116"/>
      <c r="J32" s="116"/>
      <c r="K32" s="116"/>
      <c r="L32" s="116"/>
      <c r="M32" s="116"/>
      <c r="N32" s="116"/>
    </row>
    <row r="33" customFormat="false" ht="24" hidden="false" customHeight="true" outlineLevel="0" collapsed="false">
      <c r="A33" s="116"/>
      <c r="B33" s="116"/>
      <c r="C33" s="116"/>
      <c r="D33" s="116"/>
      <c r="E33" s="116"/>
      <c r="F33" s="116"/>
      <c r="G33" s="112"/>
      <c r="H33" s="112"/>
      <c r="I33" s="116"/>
      <c r="J33" s="116"/>
      <c r="K33" s="116"/>
      <c r="L33" s="116"/>
      <c r="M33" s="116"/>
      <c r="N33" s="116"/>
      <c r="O33" s="114"/>
    </row>
    <row r="34" customFormat="false" ht="16.5" hidden="false" customHeight="true" outlineLevel="0" collapsed="false"/>
    <row r="35" s="115" customFormat="true" ht="17.25" hidden="false" customHeight="true" outlineLevel="0" collapsed="false"/>
    <row r="36" customFormat="false" ht="41.25" hidden="false" customHeight="true" outlineLevel="0" collapsed="false"/>
    <row r="37" customFormat="false" ht="18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3">
    <mergeCell ref="A1:F33"/>
    <mergeCell ref="I1:N33"/>
    <mergeCell ref="G9:H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selection pane="topLeft" activeCell="G7" activeCellId="0" sqref="G7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3" width="17.21"/>
    <col collapsed="false" customWidth="true" hidden="false" outlineLevel="0" max="2" min="2" style="123" width="7.33"/>
    <col collapsed="false" customWidth="true" hidden="false" outlineLevel="0" max="3" min="3" style="123" width="32.32"/>
    <col collapsed="false" customWidth="true" hidden="false" outlineLevel="0" max="4" min="4" style="123" width="23.21"/>
    <col collapsed="false" customWidth="true" hidden="false" outlineLevel="0" max="5" min="5" style="123" width="14.33"/>
    <col collapsed="false" customWidth="true" hidden="false" outlineLevel="0" max="6" min="6" style="123" width="18.44"/>
    <col collapsed="false" customWidth="true" hidden="false" outlineLevel="0" max="7" min="7" style="123" width="30.44"/>
    <col collapsed="false" customWidth="true" hidden="false" outlineLevel="0" max="9" min="8" style="123" width="7.1"/>
    <col collapsed="false" customWidth="true" hidden="false" outlineLevel="0" max="10" min="10" style="123" width="16.1"/>
    <col collapsed="false" customWidth="true" hidden="false" outlineLevel="0" max="11" min="11" style="123" width="9.1"/>
    <col collapsed="false" customWidth="true" hidden="false" outlineLevel="0" max="12" min="12" style="123" width="32.44"/>
    <col collapsed="false" customWidth="true" hidden="false" outlineLevel="0" max="13" min="13" style="123" width="17.1"/>
    <col collapsed="false" customWidth="true" hidden="false" outlineLevel="0" max="14" min="14" style="123" width="12.99"/>
    <col collapsed="false" customWidth="true" hidden="false" outlineLevel="0" max="15" min="15" style="123" width="23.66"/>
    <col collapsed="false" customWidth="true" hidden="false" outlineLevel="0" max="16" min="16" style="123" width="30.88"/>
    <col collapsed="false" customWidth="false" hidden="false" outlineLevel="0" max="257" min="17" style="123" width="8.99"/>
  </cols>
  <sheetData>
    <row r="1" customFormat="false" ht="20.4" hidden="false" customHeight="true" outlineLevel="0" collapsed="false">
      <c r="A1" s="124" t="s">
        <v>0</v>
      </c>
      <c r="B1" s="124"/>
      <c r="H1" s="125"/>
      <c r="J1" s="126" t="s">
        <v>1</v>
      </c>
      <c r="K1" s="126"/>
      <c r="L1" s="126"/>
    </row>
    <row r="2" customFormat="false" ht="24" hidden="false" customHeight="true" outlineLevel="0" collapsed="false">
      <c r="A2" s="127" t="s">
        <v>2</v>
      </c>
      <c r="B2" s="128" t="s">
        <v>55</v>
      </c>
      <c r="C2" s="129" t="s">
        <v>56</v>
      </c>
      <c r="D2" s="127" t="s">
        <v>4</v>
      </c>
      <c r="E2" s="130"/>
      <c r="F2" s="131"/>
      <c r="G2" s="131"/>
      <c r="H2" s="125"/>
      <c r="L2" s="130"/>
      <c r="M2" s="130"/>
      <c r="N2" s="130"/>
      <c r="O2" s="130"/>
      <c r="P2" s="130"/>
    </row>
    <row r="3" s="134" customFormat="true" ht="28.8" hidden="false" customHeight="true" outlineLevel="0" collapsed="false">
      <c r="A3" s="132" t="s">
        <v>57</v>
      </c>
      <c r="B3" s="132"/>
      <c r="C3" s="132"/>
      <c r="D3" s="132"/>
      <c r="E3" s="132"/>
      <c r="F3" s="132"/>
      <c r="G3" s="132"/>
      <c r="H3" s="133"/>
      <c r="J3" s="135" t="s">
        <v>58</v>
      </c>
      <c r="K3" s="135"/>
      <c r="L3" s="135"/>
      <c r="M3" s="135"/>
      <c r="N3" s="135"/>
      <c r="O3" s="135"/>
      <c r="P3" s="135"/>
    </row>
    <row r="4" customFormat="false" ht="47.4" hidden="false" customHeight="true" outlineLevel="0" collapsed="false">
      <c r="A4" s="136" t="s">
        <v>7</v>
      </c>
      <c r="B4" s="137" t="s">
        <v>59</v>
      </c>
      <c r="C4" s="137"/>
      <c r="D4" s="137"/>
      <c r="E4" s="138" t="s">
        <v>8</v>
      </c>
      <c r="F4" s="138"/>
      <c r="G4" s="138"/>
      <c r="H4" s="139"/>
      <c r="J4" s="140" t="s">
        <v>7</v>
      </c>
      <c r="K4" s="141" t="s">
        <v>60</v>
      </c>
      <c r="L4" s="141"/>
      <c r="M4" s="142" t="s">
        <v>61</v>
      </c>
      <c r="N4" s="142"/>
      <c r="O4" s="140" t="s">
        <v>9</v>
      </c>
      <c r="P4" s="143"/>
    </row>
    <row r="5" customFormat="false" ht="6" hidden="false" customHeight="true" outlineLevel="0" collapsed="false">
      <c r="A5" s="144"/>
      <c r="B5" s="145"/>
      <c r="C5" s="145"/>
      <c r="D5" s="146"/>
      <c r="E5" s="147"/>
      <c r="F5" s="148"/>
      <c r="G5" s="149"/>
      <c r="H5" s="139"/>
      <c r="J5" s="140"/>
      <c r="K5" s="150"/>
      <c r="L5" s="151"/>
      <c r="M5" s="152"/>
      <c r="N5" s="153"/>
      <c r="O5" s="140"/>
      <c r="P5" s="143"/>
    </row>
    <row r="6" customFormat="false" ht="40.5" hidden="false" customHeight="true" outlineLevel="0" collapsed="false">
      <c r="A6" s="154" t="s">
        <v>10</v>
      </c>
      <c r="B6" s="155" t="s">
        <v>62</v>
      </c>
      <c r="C6" s="155" t="s">
        <v>11</v>
      </c>
      <c r="D6" s="155" t="s">
        <v>63</v>
      </c>
      <c r="E6" s="155" t="s">
        <v>13</v>
      </c>
      <c r="F6" s="155" t="s">
        <v>64</v>
      </c>
      <c r="G6" s="155" t="s">
        <v>15</v>
      </c>
      <c r="H6" s="156"/>
      <c r="J6" s="154" t="s">
        <v>10</v>
      </c>
      <c r="K6" s="155" t="s">
        <v>62</v>
      </c>
      <c r="L6" s="155" t="s">
        <v>11</v>
      </c>
      <c r="M6" s="155" t="s">
        <v>63</v>
      </c>
      <c r="N6" s="155" t="s">
        <v>13</v>
      </c>
      <c r="O6" s="155" t="s">
        <v>64</v>
      </c>
      <c r="P6" s="155" t="s">
        <v>65</v>
      </c>
    </row>
    <row r="7" customFormat="false" ht="31.95" hidden="false" customHeight="true" outlineLevel="0" collapsed="false">
      <c r="A7" s="157" t="s">
        <v>66</v>
      </c>
      <c r="B7" s="158"/>
      <c r="C7" s="159" t="s">
        <v>67</v>
      </c>
      <c r="D7" s="160" t="n">
        <v>278</v>
      </c>
      <c r="E7" s="161"/>
      <c r="F7" s="162"/>
      <c r="G7" s="163" t="s">
        <v>68</v>
      </c>
      <c r="H7" s="156"/>
      <c r="I7" s="164"/>
      <c r="J7" s="165" t="s">
        <v>66</v>
      </c>
      <c r="K7" s="158"/>
      <c r="L7" s="159" t="s">
        <v>67</v>
      </c>
      <c r="M7" s="160" t="n">
        <f aca="false">D7</f>
        <v>278</v>
      </c>
      <c r="N7" s="161"/>
      <c r="O7" s="162"/>
      <c r="P7" s="163" t="s">
        <v>68</v>
      </c>
    </row>
    <row r="8" customFormat="false" ht="31.95" hidden="false" customHeight="true" outlineLevel="0" collapsed="false">
      <c r="A8" s="157"/>
      <c r="B8" s="166"/>
      <c r="C8" s="167" t="s">
        <v>69</v>
      </c>
      <c r="D8" s="168" t="n">
        <v>500</v>
      </c>
      <c r="E8" s="169"/>
      <c r="F8" s="170"/>
      <c r="G8" s="171"/>
      <c r="H8" s="156"/>
      <c r="I8" s="164"/>
      <c r="J8" s="165"/>
      <c r="K8" s="166"/>
      <c r="L8" s="167" t="s">
        <v>69</v>
      </c>
      <c r="M8" s="168" t="n">
        <f aca="false">D8</f>
        <v>500</v>
      </c>
      <c r="N8" s="169"/>
      <c r="O8" s="170"/>
      <c r="P8" s="171"/>
    </row>
    <row r="9" customFormat="false" ht="31.95" hidden="false" customHeight="true" outlineLevel="0" collapsed="false">
      <c r="A9" s="157"/>
      <c r="B9" s="166"/>
      <c r="C9" s="167" t="s">
        <v>70</v>
      </c>
      <c r="D9" s="168" t="n">
        <v>722</v>
      </c>
      <c r="E9" s="169"/>
      <c r="F9" s="170"/>
      <c r="G9" s="171" t="s">
        <v>71</v>
      </c>
      <c r="H9" s="156"/>
      <c r="I9" s="164"/>
      <c r="J9" s="165"/>
      <c r="K9" s="166"/>
      <c r="L9" s="167" t="s">
        <v>70</v>
      </c>
      <c r="M9" s="168" t="n">
        <f aca="false">D9</f>
        <v>722</v>
      </c>
      <c r="N9" s="169"/>
      <c r="O9" s="170"/>
      <c r="P9" s="171" t="s">
        <v>71</v>
      </c>
    </row>
    <row r="10" customFormat="false" ht="31.95" hidden="false" customHeight="true" outlineLevel="0" collapsed="false">
      <c r="A10" s="157"/>
      <c r="B10" s="166"/>
      <c r="C10" s="172" t="s">
        <v>72</v>
      </c>
      <c r="D10" s="173" t="n">
        <v>1204</v>
      </c>
      <c r="E10" s="169"/>
      <c r="F10" s="170"/>
      <c r="G10" s="171"/>
      <c r="H10" s="156"/>
      <c r="I10" s="164"/>
      <c r="J10" s="165"/>
      <c r="K10" s="166"/>
      <c r="L10" s="172" t="s">
        <v>72</v>
      </c>
      <c r="M10" s="173" t="n">
        <f aca="false">D10</f>
        <v>1204</v>
      </c>
      <c r="N10" s="169"/>
      <c r="O10" s="170"/>
      <c r="P10" s="171"/>
    </row>
    <row r="11" customFormat="false" ht="31.95" hidden="false" customHeight="true" outlineLevel="0" collapsed="false">
      <c r="A11" s="157"/>
      <c r="B11" s="174"/>
      <c r="C11" s="167" t="s">
        <v>73</v>
      </c>
      <c r="D11" s="175" t="n">
        <v>2315</v>
      </c>
      <c r="E11" s="169"/>
      <c r="F11" s="170"/>
      <c r="G11" s="171" t="s">
        <v>74</v>
      </c>
      <c r="H11" s="156"/>
      <c r="I11" s="164"/>
      <c r="J11" s="165"/>
      <c r="K11" s="174"/>
      <c r="L11" s="167" t="s">
        <v>73</v>
      </c>
      <c r="M11" s="175" t="n">
        <f aca="false">D11</f>
        <v>2315</v>
      </c>
      <c r="N11" s="169"/>
      <c r="O11" s="170"/>
      <c r="P11" s="171" t="s">
        <v>74</v>
      </c>
    </row>
    <row r="12" customFormat="false" ht="31.95" hidden="false" customHeight="true" outlineLevel="0" collapsed="false">
      <c r="A12" s="157"/>
      <c r="B12" s="174"/>
      <c r="C12" s="176" t="s">
        <v>75</v>
      </c>
      <c r="D12" s="177" t="n">
        <v>1770</v>
      </c>
      <c r="E12" s="169"/>
      <c r="F12" s="170"/>
      <c r="G12" s="171"/>
      <c r="H12" s="178" t="s">
        <v>21</v>
      </c>
      <c r="I12" s="178"/>
      <c r="J12" s="165"/>
      <c r="K12" s="174"/>
      <c r="L12" s="176" t="s">
        <v>75</v>
      </c>
      <c r="M12" s="177" t="n">
        <f aca="false">D12</f>
        <v>1770</v>
      </c>
      <c r="N12" s="169"/>
      <c r="O12" s="170"/>
      <c r="P12" s="171"/>
    </row>
    <row r="13" customFormat="false" ht="31.95" hidden="false" customHeight="true" outlineLevel="0" collapsed="false">
      <c r="A13" s="157"/>
      <c r="B13" s="179"/>
      <c r="C13" s="172" t="s">
        <v>76</v>
      </c>
      <c r="D13" s="177" t="n">
        <v>893</v>
      </c>
      <c r="E13" s="180"/>
      <c r="F13" s="181"/>
      <c r="G13" s="171"/>
      <c r="H13" s="178"/>
      <c r="I13" s="178"/>
      <c r="J13" s="165"/>
      <c r="K13" s="179"/>
      <c r="L13" s="172" t="s">
        <v>76</v>
      </c>
      <c r="M13" s="182" t="n">
        <f aca="false">D13</f>
        <v>893</v>
      </c>
      <c r="N13" s="180"/>
      <c r="O13" s="181"/>
      <c r="P13" s="183"/>
    </row>
    <row r="14" customFormat="false" ht="39.75" hidden="false" customHeight="true" outlineLevel="0" collapsed="false">
      <c r="A14" s="184"/>
      <c r="B14" s="158"/>
      <c r="C14" s="159"/>
      <c r="D14" s="160"/>
      <c r="E14" s="185"/>
      <c r="F14" s="185"/>
      <c r="G14" s="186"/>
      <c r="H14" s="178"/>
      <c r="I14" s="178"/>
      <c r="J14" s="187"/>
      <c r="K14" s="158"/>
      <c r="L14" s="159"/>
      <c r="M14" s="160"/>
      <c r="N14" s="161"/>
      <c r="O14" s="188"/>
      <c r="P14" s="189"/>
    </row>
    <row r="15" customFormat="false" ht="39.75" hidden="false" customHeight="true" outlineLevel="0" collapsed="false">
      <c r="A15" s="184"/>
      <c r="B15" s="166"/>
      <c r="C15" s="172"/>
      <c r="D15" s="190"/>
      <c r="E15" s="169"/>
      <c r="F15" s="169"/>
      <c r="G15" s="191"/>
      <c r="H15" s="178"/>
      <c r="I15" s="178"/>
      <c r="J15" s="187"/>
      <c r="K15" s="166"/>
      <c r="L15" s="172"/>
      <c r="M15" s="190"/>
      <c r="N15" s="169"/>
      <c r="O15" s="170"/>
      <c r="P15" s="171"/>
    </row>
    <row r="16" customFormat="false" ht="39.75" hidden="false" customHeight="true" outlineLevel="0" collapsed="false">
      <c r="A16" s="184"/>
      <c r="B16" s="183"/>
      <c r="C16" s="192"/>
      <c r="D16" s="193"/>
      <c r="E16" s="194"/>
      <c r="F16" s="194"/>
      <c r="G16" s="195"/>
      <c r="H16" s="178"/>
      <c r="I16" s="178"/>
      <c r="J16" s="187"/>
      <c r="K16" s="171"/>
      <c r="L16" s="172"/>
      <c r="M16" s="182"/>
      <c r="N16" s="180"/>
      <c r="O16" s="196"/>
      <c r="P16" s="195"/>
    </row>
    <row r="17" customFormat="false" ht="39.75" hidden="false" customHeight="true" outlineLevel="0" collapsed="false">
      <c r="A17" s="197"/>
      <c r="B17" s="158"/>
      <c r="C17" s="159"/>
      <c r="D17" s="160"/>
      <c r="E17" s="185"/>
      <c r="F17" s="185"/>
      <c r="G17" s="198"/>
      <c r="H17" s="199"/>
      <c r="I17" s="200"/>
      <c r="J17" s="201"/>
      <c r="K17" s="158"/>
      <c r="L17" s="159"/>
      <c r="M17" s="160"/>
      <c r="N17" s="185"/>
      <c r="O17" s="162"/>
      <c r="P17" s="163"/>
    </row>
    <row r="18" customFormat="false" ht="39.75" hidden="false" customHeight="true" outlineLevel="0" collapsed="false">
      <c r="A18" s="197"/>
      <c r="B18" s="166"/>
      <c r="C18" s="167"/>
      <c r="D18" s="168"/>
      <c r="E18" s="169"/>
      <c r="F18" s="202"/>
      <c r="G18" s="171"/>
      <c r="H18" s="203"/>
      <c r="I18" s="200"/>
      <c r="J18" s="201"/>
      <c r="K18" s="166"/>
      <c r="L18" s="167"/>
      <c r="M18" s="168"/>
      <c r="N18" s="169"/>
      <c r="O18" s="170"/>
      <c r="P18" s="204"/>
    </row>
    <row r="19" customFormat="false" ht="39.75" hidden="false" customHeight="true" outlineLevel="0" collapsed="false">
      <c r="A19" s="197"/>
      <c r="B19" s="166"/>
      <c r="C19" s="167"/>
      <c r="D19" s="168"/>
      <c r="E19" s="169"/>
      <c r="F19" s="202"/>
      <c r="G19" s="171"/>
      <c r="H19" s="203"/>
      <c r="I19" s="200"/>
      <c r="J19" s="201"/>
      <c r="K19" s="166"/>
      <c r="L19" s="167"/>
      <c r="M19" s="168"/>
      <c r="N19" s="169"/>
      <c r="O19" s="170"/>
      <c r="P19" s="204"/>
    </row>
    <row r="20" customFormat="false" ht="39.75" hidden="false" customHeight="true" outlineLevel="0" collapsed="false">
      <c r="A20" s="197"/>
      <c r="B20" s="166"/>
      <c r="C20" s="167"/>
      <c r="D20" s="168"/>
      <c r="E20" s="169"/>
      <c r="F20" s="202"/>
      <c r="G20" s="171"/>
      <c r="H20" s="203"/>
      <c r="I20" s="200"/>
      <c r="J20" s="201"/>
      <c r="K20" s="166"/>
      <c r="L20" s="167"/>
      <c r="M20" s="168"/>
      <c r="N20" s="169"/>
      <c r="O20" s="170"/>
      <c r="P20" s="171"/>
    </row>
    <row r="21" customFormat="false" ht="39.75" hidden="false" customHeight="true" outlineLevel="0" collapsed="false">
      <c r="A21" s="197"/>
      <c r="B21" s="166"/>
      <c r="C21" s="167"/>
      <c r="D21" s="168"/>
      <c r="E21" s="169"/>
      <c r="F21" s="202"/>
      <c r="G21" s="171"/>
      <c r="H21" s="203"/>
      <c r="I21" s="200"/>
      <c r="J21" s="201"/>
      <c r="K21" s="166"/>
      <c r="L21" s="167"/>
      <c r="M21" s="168"/>
      <c r="N21" s="169"/>
      <c r="O21" s="170"/>
      <c r="P21" s="171"/>
    </row>
    <row r="22" customFormat="false" ht="39.75" hidden="false" customHeight="true" outlineLevel="0" collapsed="false">
      <c r="A22" s="205"/>
      <c r="B22" s="179"/>
      <c r="C22" s="192"/>
      <c r="D22" s="206"/>
      <c r="E22" s="194"/>
      <c r="F22" s="194"/>
      <c r="G22" s="183"/>
      <c r="H22" s="199"/>
      <c r="I22" s="200"/>
      <c r="J22" s="205"/>
      <c r="K22" s="179"/>
      <c r="L22" s="192"/>
      <c r="M22" s="206"/>
      <c r="N22" s="194"/>
      <c r="O22" s="170"/>
      <c r="P22" s="183"/>
    </row>
    <row r="23" customFormat="false" ht="39.75" hidden="false" customHeight="true" outlineLevel="0" collapsed="false">
      <c r="A23" s="207"/>
      <c r="B23" s="158"/>
      <c r="C23" s="159"/>
      <c r="D23" s="177"/>
      <c r="E23" s="208"/>
      <c r="F23" s="162"/>
      <c r="G23" s="163"/>
      <c r="H23" s="199"/>
      <c r="I23" s="164"/>
      <c r="J23" s="207"/>
      <c r="K23" s="158"/>
      <c r="L23" s="159"/>
      <c r="M23" s="160"/>
      <c r="N23" s="185"/>
      <c r="O23" s="162"/>
      <c r="P23" s="163"/>
    </row>
    <row r="24" customFormat="false" ht="36.6" hidden="false" customHeight="true" outlineLevel="0" collapsed="false">
      <c r="A24" s="207"/>
      <c r="B24" s="166"/>
      <c r="C24" s="167"/>
      <c r="D24" s="168"/>
      <c r="E24" s="194"/>
      <c r="F24" s="170"/>
      <c r="G24" s="183"/>
      <c r="H24" s="209"/>
      <c r="I24" s="210"/>
      <c r="J24" s="207"/>
      <c r="K24" s="166"/>
      <c r="L24" s="167"/>
      <c r="M24" s="168"/>
      <c r="N24" s="169"/>
      <c r="O24" s="170"/>
      <c r="P24" s="183"/>
    </row>
    <row r="25" customFormat="false" ht="39.75" hidden="false" customHeight="true" outlineLevel="0" collapsed="false">
      <c r="A25" s="211"/>
      <c r="B25" s="158"/>
      <c r="C25" s="159"/>
      <c r="D25" s="160"/>
      <c r="E25" s="208"/>
      <c r="F25" s="212"/>
      <c r="G25" s="163"/>
      <c r="H25" s="213"/>
      <c r="I25" s="214"/>
      <c r="J25" s="187"/>
      <c r="K25" s="158"/>
      <c r="L25" s="159"/>
      <c r="M25" s="160"/>
      <c r="N25" s="161"/>
      <c r="O25" s="212"/>
      <c r="P25" s="163"/>
    </row>
    <row r="26" customFormat="false" ht="39.75" hidden="false" customHeight="true" outlineLevel="0" collapsed="false">
      <c r="A26" s="211"/>
      <c r="B26" s="166"/>
      <c r="C26" s="167"/>
      <c r="D26" s="168"/>
      <c r="E26" s="169"/>
      <c r="F26" s="215"/>
      <c r="G26" s="171"/>
      <c r="H26" s="213"/>
      <c r="I26" s="210"/>
      <c r="J26" s="187"/>
      <c r="K26" s="166"/>
      <c r="L26" s="167"/>
      <c r="M26" s="168"/>
      <c r="N26" s="169"/>
      <c r="O26" s="215"/>
      <c r="P26" s="171"/>
    </row>
    <row r="27" customFormat="false" ht="39.75" hidden="false" customHeight="true" outlineLevel="0" collapsed="false">
      <c r="A27" s="211"/>
      <c r="B27" s="166"/>
      <c r="C27" s="167"/>
      <c r="D27" s="168"/>
      <c r="E27" s="169"/>
      <c r="F27" s="215"/>
      <c r="G27" s="171"/>
      <c r="H27" s="199"/>
      <c r="I27" s="164"/>
      <c r="J27" s="187"/>
      <c r="K27" s="166"/>
      <c r="L27" s="167"/>
      <c r="M27" s="168"/>
      <c r="N27" s="169"/>
      <c r="O27" s="215"/>
      <c r="P27" s="171"/>
    </row>
    <row r="28" customFormat="false" ht="39.75" hidden="false" customHeight="true" outlineLevel="0" collapsed="false">
      <c r="A28" s="211"/>
      <c r="B28" s="166"/>
      <c r="C28" s="167"/>
      <c r="D28" s="168"/>
      <c r="E28" s="169"/>
      <c r="F28" s="215"/>
      <c r="G28" s="171"/>
      <c r="H28" s="199"/>
      <c r="I28" s="164"/>
      <c r="J28" s="187"/>
      <c r="K28" s="166"/>
      <c r="L28" s="167"/>
      <c r="M28" s="168"/>
      <c r="N28" s="169"/>
      <c r="O28" s="215"/>
      <c r="P28" s="171"/>
    </row>
    <row r="29" customFormat="false" ht="39.75" hidden="false" customHeight="true" outlineLevel="0" collapsed="false">
      <c r="A29" s="211"/>
      <c r="B29" s="189"/>
      <c r="C29" s="172"/>
      <c r="D29" s="206"/>
      <c r="E29" s="194"/>
      <c r="F29" s="216"/>
      <c r="G29" s="171"/>
      <c r="H29" s="199"/>
      <c r="I29" s="164"/>
      <c r="J29" s="187"/>
      <c r="K29" s="189"/>
      <c r="L29" s="172"/>
      <c r="M29" s="173"/>
      <c r="N29" s="217"/>
      <c r="O29" s="216"/>
      <c r="P29" s="171"/>
      <c r="R29" s="171"/>
    </row>
    <row r="30" customFormat="false" ht="39.75" hidden="false" customHeight="true" outlineLevel="0" collapsed="false">
      <c r="A30" s="218"/>
      <c r="B30" s="158"/>
      <c r="C30" s="219"/>
      <c r="D30" s="177"/>
      <c r="E30" s="208"/>
      <c r="F30" s="212"/>
      <c r="G30" s="163"/>
      <c r="H30" s="156"/>
      <c r="I30" s="164"/>
      <c r="J30" s="187"/>
      <c r="K30" s="158"/>
      <c r="L30" s="219"/>
      <c r="M30" s="160"/>
      <c r="N30" s="161"/>
      <c r="O30" s="212"/>
      <c r="P30" s="163"/>
      <c r="R30" s="171"/>
    </row>
    <row r="31" customFormat="false" ht="39.6" hidden="false" customHeight="true" outlineLevel="0" collapsed="false">
      <c r="A31" s="218"/>
      <c r="B31" s="171"/>
      <c r="C31" s="167"/>
      <c r="D31" s="220"/>
      <c r="E31" s="169"/>
      <c r="F31" s="221"/>
      <c r="G31" s="171"/>
      <c r="H31" s="156"/>
      <c r="I31" s="164"/>
      <c r="J31" s="187"/>
      <c r="K31" s="171"/>
      <c r="L31" s="167"/>
      <c r="M31" s="220"/>
      <c r="N31" s="169"/>
      <c r="O31" s="221"/>
      <c r="P31" s="171"/>
    </row>
    <row r="32" customFormat="false" ht="39.75" hidden="false" customHeight="true" outlineLevel="0" collapsed="false">
      <c r="A32" s="218"/>
      <c r="B32" s="171"/>
      <c r="C32" s="167"/>
      <c r="D32" s="220"/>
      <c r="E32" s="222"/>
      <c r="F32" s="221"/>
      <c r="G32" s="171"/>
      <c r="H32" s="156"/>
      <c r="I32" s="164"/>
      <c r="J32" s="187"/>
      <c r="K32" s="171"/>
      <c r="L32" s="172"/>
      <c r="M32" s="220"/>
      <c r="N32" s="217"/>
      <c r="O32" s="221"/>
      <c r="P32" s="171"/>
    </row>
    <row r="33" customFormat="false" ht="39.75" hidden="false" customHeight="true" outlineLevel="0" collapsed="false">
      <c r="A33" s="218"/>
      <c r="B33" s="179"/>
      <c r="C33" s="192"/>
      <c r="D33" s="206"/>
      <c r="E33" s="194"/>
      <c r="F33" s="223"/>
      <c r="G33" s="183"/>
      <c r="H33" s="156"/>
      <c r="I33" s="164"/>
      <c r="J33" s="187"/>
      <c r="K33" s="179"/>
      <c r="L33" s="192"/>
      <c r="M33" s="206"/>
      <c r="N33" s="180"/>
      <c r="O33" s="223"/>
      <c r="P33" s="183"/>
    </row>
    <row r="34" customFormat="false" ht="31.2" hidden="false" customHeight="true" outlineLevel="0" collapsed="false">
      <c r="A34" s="224" t="s">
        <v>50</v>
      </c>
      <c r="B34" s="224"/>
      <c r="C34" s="224"/>
      <c r="D34" s="224"/>
      <c r="E34" s="225" t="s">
        <v>77</v>
      </c>
      <c r="F34" s="225"/>
      <c r="G34" s="225"/>
      <c r="H34" s="156"/>
      <c r="J34" s="224" t="s">
        <v>50</v>
      </c>
      <c r="K34" s="224"/>
      <c r="L34" s="224"/>
      <c r="M34" s="224"/>
      <c r="N34" s="226" t="s">
        <v>77</v>
      </c>
      <c r="O34" s="226"/>
      <c r="P34" s="226"/>
    </row>
    <row r="35" customFormat="false" ht="37.2" hidden="false" customHeight="true" outlineLevel="0" collapsed="false">
      <c r="A35" s="227" t="s">
        <v>78</v>
      </c>
      <c r="B35" s="227"/>
      <c r="C35" s="227"/>
      <c r="D35" s="227"/>
      <c r="E35" s="227"/>
      <c r="F35" s="227"/>
      <c r="G35" s="227"/>
      <c r="H35" s="156"/>
      <c r="J35" s="228" t="s">
        <v>78</v>
      </c>
      <c r="K35" s="228"/>
      <c r="L35" s="228"/>
      <c r="M35" s="228"/>
      <c r="N35" s="228"/>
      <c r="O35" s="228"/>
      <c r="P35" s="228"/>
    </row>
    <row r="36" customFormat="false" ht="30" hidden="false" customHeight="true" outlineLevel="0" collapsed="false">
      <c r="A36" s="229" t="s">
        <v>79</v>
      </c>
      <c r="B36" s="229"/>
      <c r="C36" s="229"/>
      <c r="D36" s="229"/>
      <c r="E36" s="229"/>
      <c r="F36" s="229"/>
      <c r="G36" s="229"/>
      <c r="H36" s="230"/>
      <c r="J36" s="231" t="s">
        <v>79</v>
      </c>
      <c r="K36" s="231"/>
      <c r="L36" s="231"/>
      <c r="M36" s="231"/>
      <c r="N36" s="231"/>
      <c r="O36" s="231"/>
      <c r="P36" s="231"/>
    </row>
    <row r="37" customFormat="false" ht="31.5" hidden="false" customHeight="true" outlineLevel="0" collapsed="false">
      <c r="A37" s="130"/>
      <c r="B37" s="130"/>
      <c r="C37" s="130"/>
      <c r="D37" s="232"/>
      <c r="E37" s="232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</row>
    <row r="38" customFormat="false" ht="16.5" hidden="false" customHeight="true" outlineLevel="0" collapsed="false"/>
    <row r="39" s="134" customFormat="true" ht="17.25" hidden="false" customHeight="true" outlineLevel="0" collapsed="false"/>
    <row r="40" customFormat="false" ht="41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30">
    <mergeCell ref="A1:B1"/>
    <mergeCell ref="J1:L1"/>
    <mergeCell ref="A3:G3"/>
    <mergeCell ref="J3:P3"/>
    <mergeCell ref="B4:D4"/>
    <mergeCell ref="E4:G4"/>
    <mergeCell ref="K4:L4"/>
    <mergeCell ref="M4:N4"/>
    <mergeCell ref="A7:A13"/>
    <mergeCell ref="J7:J13"/>
    <mergeCell ref="H12:I16"/>
    <mergeCell ref="A14:A16"/>
    <mergeCell ref="J14:J16"/>
    <mergeCell ref="A17:A21"/>
    <mergeCell ref="J17:J21"/>
    <mergeCell ref="A23:A24"/>
    <mergeCell ref="J23:J24"/>
    <mergeCell ref="A25:A29"/>
    <mergeCell ref="J25:J29"/>
    <mergeCell ref="A30:A33"/>
    <mergeCell ref="J30:J33"/>
    <mergeCell ref="A34:D34"/>
    <mergeCell ref="E34:G34"/>
    <mergeCell ref="J34:M34"/>
    <mergeCell ref="N34:P34"/>
    <mergeCell ref="A35:G35"/>
    <mergeCell ref="J35:P35"/>
    <mergeCell ref="A36:G36"/>
    <mergeCell ref="J36:P36"/>
    <mergeCell ref="D37:E3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85" zoomScalePageLayoutView="40" workbookViewId="0">
      <selection pane="topLeft" activeCell="G7" activeCellId="0" sqref="G7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3" width="17.21"/>
    <col collapsed="false" customWidth="true" hidden="false" outlineLevel="0" max="2" min="2" style="123" width="7.33"/>
    <col collapsed="false" customWidth="true" hidden="false" outlineLevel="0" max="3" min="3" style="123" width="32.32"/>
    <col collapsed="false" customWidth="true" hidden="false" outlineLevel="0" max="4" min="4" style="123" width="23.21"/>
    <col collapsed="false" customWidth="true" hidden="false" outlineLevel="0" max="5" min="5" style="123" width="14.33"/>
    <col collapsed="false" customWidth="true" hidden="false" outlineLevel="0" max="6" min="6" style="123" width="18.44"/>
    <col collapsed="false" customWidth="true" hidden="false" outlineLevel="0" max="7" min="7" style="123" width="30.44"/>
    <col collapsed="false" customWidth="true" hidden="false" outlineLevel="0" max="9" min="8" style="123" width="7.1"/>
    <col collapsed="false" customWidth="true" hidden="false" outlineLevel="0" max="10" min="10" style="123" width="16.1"/>
    <col collapsed="false" customWidth="true" hidden="false" outlineLevel="0" max="11" min="11" style="123" width="9.1"/>
    <col collapsed="false" customWidth="true" hidden="false" outlineLevel="0" max="12" min="12" style="123" width="32.44"/>
    <col collapsed="false" customWidth="true" hidden="false" outlineLevel="0" max="13" min="13" style="123" width="17.1"/>
    <col collapsed="false" customWidth="true" hidden="false" outlineLevel="0" max="14" min="14" style="123" width="12.99"/>
    <col collapsed="false" customWidth="true" hidden="false" outlineLevel="0" max="15" min="15" style="123" width="23.66"/>
    <col collapsed="false" customWidth="true" hidden="false" outlineLevel="0" max="16" min="16" style="123" width="30.88"/>
    <col collapsed="false" customWidth="false" hidden="false" outlineLevel="0" max="257" min="17" style="123" width="8.99"/>
  </cols>
  <sheetData>
    <row r="1" customFormat="false" ht="20.4" hidden="false" customHeight="true" outlineLevel="0" collapsed="false">
      <c r="A1" s="124" t="s">
        <v>0</v>
      </c>
      <c r="B1" s="124"/>
      <c r="H1" s="125"/>
      <c r="J1" s="126" t="s">
        <v>1</v>
      </c>
      <c r="K1" s="126"/>
      <c r="L1" s="126"/>
    </row>
    <row r="2" customFormat="false" ht="24" hidden="false" customHeight="true" outlineLevel="0" collapsed="false">
      <c r="A2" s="127" t="s">
        <v>2</v>
      </c>
      <c r="B2" s="128" t="s">
        <v>55</v>
      </c>
      <c r="C2" s="129" t="s">
        <v>56</v>
      </c>
      <c r="D2" s="127" t="s">
        <v>4</v>
      </c>
      <c r="E2" s="130"/>
      <c r="F2" s="131"/>
      <c r="G2" s="131"/>
      <c r="H2" s="125"/>
      <c r="L2" s="130"/>
      <c r="M2" s="130"/>
      <c r="N2" s="130"/>
      <c r="O2" s="130"/>
      <c r="P2" s="130"/>
    </row>
    <row r="3" s="134" customFormat="true" ht="28.8" hidden="false" customHeight="true" outlineLevel="0" collapsed="false">
      <c r="A3" s="132" t="s">
        <v>57</v>
      </c>
      <c r="B3" s="132"/>
      <c r="C3" s="132"/>
      <c r="D3" s="132"/>
      <c r="E3" s="132"/>
      <c r="F3" s="132"/>
      <c r="G3" s="132"/>
      <c r="H3" s="133"/>
      <c r="J3" s="135" t="s">
        <v>58</v>
      </c>
      <c r="K3" s="135"/>
      <c r="L3" s="135"/>
      <c r="M3" s="135"/>
      <c r="N3" s="135"/>
      <c r="O3" s="135"/>
      <c r="P3" s="135"/>
    </row>
    <row r="4" customFormat="false" ht="47.4" hidden="false" customHeight="true" outlineLevel="0" collapsed="false">
      <c r="A4" s="136" t="s">
        <v>7</v>
      </c>
      <c r="B4" s="137" t="s">
        <v>59</v>
      </c>
      <c r="C4" s="137"/>
      <c r="D4" s="137"/>
      <c r="E4" s="138" t="s">
        <v>8</v>
      </c>
      <c r="F4" s="138"/>
      <c r="G4" s="138"/>
      <c r="H4" s="139"/>
      <c r="J4" s="140" t="s">
        <v>7</v>
      </c>
      <c r="K4" s="141" t="s">
        <v>60</v>
      </c>
      <c r="L4" s="141"/>
      <c r="M4" s="142" t="s">
        <v>61</v>
      </c>
      <c r="N4" s="142"/>
      <c r="O4" s="140" t="s">
        <v>9</v>
      </c>
      <c r="P4" s="143"/>
    </row>
    <row r="5" customFormat="false" ht="6" hidden="false" customHeight="true" outlineLevel="0" collapsed="false">
      <c r="A5" s="144"/>
      <c r="B5" s="145"/>
      <c r="C5" s="145"/>
      <c r="D5" s="146"/>
      <c r="E5" s="147"/>
      <c r="F5" s="148"/>
      <c r="G5" s="149"/>
      <c r="H5" s="139"/>
      <c r="J5" s="140"/>
      <c r="K5" s="150"/>
      <c r="L5" s="151"/>
      <c r="M5" s="152"/>
      <c r="N5" s="153"/>
      <c r="O5" s="140"/>
      <c r="P5" s="143"/>
    </row>
    <row r="6" customFormat="false" ht="40.5" hidden="false" customHeight="true" outlineLevel="0" collapsed="false">
      <c r="A6" s="154" t="s">
        <v>10</v>
      </c>
      <c r="B6" s="155" t="s">
        <v>62</v>
      </c>
      <c r="C6" s="155" t="s">
        <v>11</v>
      </c>
      <c r="D6" s="155" t="s">
        <v>63</v>
      </c>
      <c r="E6" s="155" t="s">
        <v>13</v>
      </c>
      <c r="F6" s="155" t="s">
        <v>64</v>
      </c>
      <c r="G6" s="155" t="s">
        <v>15</v>
      </c>
      <c r="H6" s="156"/>
      <c r="J6" s="154" t="s">
        <v>10</v>
      </c>
      <c r="K6" s="155" t="s">
        <v>62</v>
      </c>
      <c r="L6" s="155" t="s">
        <v>11</v>
      </c>
      <c r="M6" s="155" t="s">
        <v>63</v>
      </c>
      <c r="N6" s="155" t="s">
        <v>13</v>
      </c>
      <c r="O6" s="155" t="s">
        <v>64</v>
      </c>
      <c r="P6" s="155" t="s">
        <v>65</v>
      </c>
    </row>
    <row r="7" customFormat="false" ht="31.95" hidden="false" customHeight="true" outlineLevel="0" collapsed="false">
      <c r="A7" s="157"/>
      <c r="B7" s="158"/>
      <c r="C7" s="159"/>
      <c r="D7" s="160"/>
      <c r="E7" s="161"/>
      <c r="F7" s="162"/>
      <c r="G7" s="163"/>
      <c r="H7" s="156"/>
      <c r="I7" s="164"/>
      <c r="J7" s="165"/>
      <c r="K7" s="158"/>
      <c r="L7" s="159"/>
      <c r="M7" s="160"/>
      <c r="N7" s="161"/>
      <c r="O7" s="162"/>
      <c r="P7" s="163"/>
    </row>
    <row r="8" customFormat="false" ht="31.95" hidden="false" customHeight="true" outlineLevel="0" collapsed="false">
      <c r="A8" s="157"/>
      <c r="B8" s="166"/>
      <c r="C8" s="167"/>
      <c r="D8" s="168"/>
      <c r="E8" s="169"/>
      <c r="F8" s="170"/>
      <c r="G8" s="171"/>
      <c r="H8" s="156"/>
      <c r="I8" s="164"/>
      <c r="J8" s="165"/>
      <c r="K8" s="166"/>
      <c r="L8" s="167"/>
      <c r="M8" s="168"/>
      <c r="N8" s="169"/>
      <c r="O8" s="170"/>
      <c r="P8" s="171"/>
    </row>
    <row r="9" customFormat="false" ht="31.95" hidden="false" customHeight="true" outlineLevel="0" collapsed="false">
      <c r="A9" s="157"/>
      <c r="B9" s="166"/>
      <c r="C9" s="167"/>
      <c r="D9" s="168"/>
      <c r="E9" s="169"/>
      <c r="F9" s="170"/>
      <c r="G9" s="171"/>
      <c r="H9" s="156"/>
      <c r="I9" s="164"/>
      <c r="J9" s="165"/>
      <c r="K9" s="166"/>
      <c r="L9" s="167"/>
      <c r="M9" s="168"/>
      <c r="N9" s="169"/>
      <c r="O9" s="170"/>
      <c r="P9" s="171"/>
    </row>
    <row r="10" customFormat="false" ht="31.95" hidden="false" customHeight="true" outlineLevel="0" collapsed="false">
      <c r="A10" s="157"/>
      <c r="B10" s="166"/>
      <c r="C10" s="172"/>
      <c r="D10" s="173"/>
      <c r="E10" s="169"/>
      <c r="F10" s="170"/>
      <c r="G10" s="171"/>
      <c r="H10" s="156"/>
      <c r="I10" s="164"/>
      <c r="J10" s="165"/>
      <c r="K10" s="166"/>
      <c r="L10" s="172"/>
      <c r="M10" s="173"/>
      <c r="N10" s="169"/>
      <c r="O10" s="170"/>
      <c r="P10" s="171"/>
    </row>
    <row r="11" customFormat="false" ht="31.95" hidden="false" customHeight="true" outlineLevel="0" collapsed="false">
      <c r="A11" s="157"/>
      <c r="B11" s="174"/>
      <c r="C11" s="167"/>
      <c r="D11" s="175"/>
      <c r="E11" s="169"/>
      <c r="F11" s="170"/>
      <c r="G11" s="171"/>
      <c r="H11" s="156"/>
      <c r="I11" s="164"/>
      <c r="J11" s="165"/>
      <c r="K11" s="174"/>
      <c r="L11" s="167"/>
      <c r="M11" s="175"/>
      <c r="N11" s="169"/>
      <c r="O11" s="170"/>
      <c r="P11" s="171"/>
    </row>
    <row r="12" customFormat="false" ht="31.95" hidden="false" customHeight="true" outlineLevel="0" collapsed="false">
      <c r="A12" s="157"/>
      <c r="B12" s="174"/>
      <c r="C12" s="176"/>
      <c r="D12" s="177"/>
      <c r="E12" s="169"/>
      <c r="F12" s="170"/>
      <c r="G12" s="171"/>
      <c r="H12" s="178" t="s">
        <v>21</v>
      </c>
      <c r="I12" s="178"/>
      <c r="J12" s="165"/>
      <c r="K12" s="174"/>
      <c r="L12" s="176"/>
      <c r="M12" s="177"/>
      <c r="N12" s="169"/>
      <c r="O12" s="170"/>
      <c r="P12" s="171"/>
    </row>
    <row r="13" customFormat="false" ht="31.95" hidden="false" customHeight="true" outlineLevel="0" collapsed="false">
      <c r="A13" s="157"/>
      <c r="B13" s="179"/>
      <c r="C13" s="172"/>
      <c r="D13" s="177"/>
      <c r="E13" s="180"/>
      <c r="F13" s="181"/>
      <c r="G13" s="171"/>
      <c r="H13" s="178"/>
      <c r="I13" s="178"/>
      <c r="J13" s="165"/>
      <c r="K13" s="179"/>
      <c r="L13" s="172"/>
      <c r="M13" s="182"/>
      <c r="N13" s="180"/>
      <c r="O13" s="181"/>
      <c r="P13" s="183"/>
    </row>
    <row r="14" customFormat="false" ht="39.75" hidden="false" customHeight="true" outlineLevel="0" collapsed="false">
      <c r="A14" s="233" t="s">
        <v>19</v>
      </c>
      <c r="B14" s="158"/>
      <c r="C14" s="159" t="s">
        <v>75</v>
      </c>
      <c r="D14" s="160" t="n">
        <v>2200</v>
      </c>
      <c r="E14" s="185"/>
      <c r="F14" s="185"/>
      <c r="G14" s="234" t="s">
        <v>80</v>
      </c>
      <c r="H14" s="178"/>
      <c r="I14" s="178"/>
      <c r="J14" s="235" t="s">
        <v>19</v>
      </c>
      <c r="K14" s="158"/>
      <c r="L14" s="159" t="s">
        <v>75</v>
      </c>
      <c r="M14" s="160" t="n">
        <f aca="false">D14</f>
        <v>2200</v>
      </c>
      <c r="N14" s="161"/>
      <c r="O14" s="188"/>
      <c r="P14" s="236" t="s">
        <v>68</v>
      </c>
    </row>
    <row r="15" customFormat="false" ht="39.75" hidden="false" customHeight="true" outlineLevel="0" collapsed="false">
      <c r="A15" s="233"/>
      <c r="B15" s="166"/>
      <c r="C15" s="172" t="s">
        <v>81</v>
      </c>
      <c r="D15" s="190" t="n">
        <v>800</v>
      </c>
      <c r="E15" s="169"/>
      <c r="F15" s="169"/>
      <c r="G15" s="191" t="s">
        <v>82</v>
      </c>
      <c r="H15" s="178"/>
      <c r="I15" s="178"/>
      <c r="J15" s="235"/>
      <c r="K15" s="166"/>
      <c r="L15" s="172" t="s">
        <v>81</v>
      </c>
      <c r="M15" s="190" t="n">
        <f aca="false">D15</f>
        <v>800</v>
      </c>
      <c r="N15" s="169"/>
      <c r="O15" s="170"/>
      <c r="P15" s="171" t="s">
        <v>83</v>
      </c>
    </row>
    <row r="16" customFormat="false" ht="39.75" hidden="false" customHeight="true" outlineLevel="0" collapsed="false">
      <c r="A16" s="233"/>
      <c r="B16" s="183"/>
      <c r="C16" s="237" t="s">
        <v>84</v>
      </c>
      <c r="D16" s="193" t="n">
        <v>1400</v>
      </c>
      <c r="E16" s="194"/>
      <c r="F16" s="194"/>
      <c r="G16" s="195" t="s">
        <v>85</v>
      </c>
      <c r="H16" s="178"/>
      <c r="I16" s="178"/>
      <c r="J16" s="235"/>
      <c r="K16" s="171"/>
      <c r="L16" s="172" t="s">
        <v>84</v>
      </c>
      <c r="M16" s="182" t="n">
        <f aca="false">D16</f>
        <v>1400</v>
      </c>
      <c r="N16" s="180"/>
      <c r="O16" s="196"/>
      <c r="P16" s="195" t="s">
        <v>85</v>
      </c>
    </row>
    <row r="17" customFormat="false" ht="39.75" hidden="false" customHeight="true" outlineLevel="0" collapsed="false">
      <c r="A17" s="197"/>
      <c r="B17" s="158"/>
      <c r="C17" s="159"/>
      <c r="D17" s="160"/>
      <c r="E17" s="185"/>
      <c r="F17" s="185"/>
      <c r="G17" s="198"/>
      <c r="H17" s="199"/>
      <c r="I17" s="200"/>
      <c r="J17" s="201"/>
      <c r="K17" s="158"/>
      <c r="L17" s="159"/>
      <c r="M17" s="160"/>
      <c r="N17" s="185"/>
      <c r="O17" s="162"/>
      <c r="P17" s="163"/>
    </row>
    <row r="18" customFormat="false" ht="39.75" hidden="false" customHeight="true" outlineLevel="0" collapsed="false">
      <c r="A18" s="197"/>
      <c r="B18" s="166"/>
      <c r="C18" s="167"/>
      <c r="D18" s="168"/>
      <c r="E18" s="169"/>
      <c r="F18" s="202"/>
      <c r="G18" s="171"/>
      <c r="H18" s="203"/>
      <c r="I18" s="200"/>
      <c r="J18" s="201"/>
      <c r="K18" s="166"/>
      <c r="L18" s="167"/>
      <c r="M18" s="168"/>
      <c r="N18" s="169"/>
      <c r="O18" s="170"/>
      <c r="P18" s="204"/>
    </row>
    <row r="19" customFormat="false" ht="39.75" hidden="false" customHeight="true" outlineLevel="0" collapsed="false">
      <c r="A19" s="197"/>
      <c r="B19" s="166"/>
      <c r="C19" s="167"/>
      <c r="D19" s="168"/>
      <c r="E19" s="169"/>
      <c r="F19" s="202"/>
      <c r="G19" s="171"/>
      <c r="H19" s="203"/>
      <c r="I19" s="200"/>
      <c r="J19" s="201"/>
      <c r="K19" s="166"/>
      <c r="L19" s="167"/>
      <c r="M19" s="168"/>
      <c r="N19" s="169"/>
      <c r="O19" s="170"/>
      <c r="P19" s="204"/>
    </row>
    <row r="20" customFormat="false" ht="39.75" hidden="false" customHeight="true" outlineLevel="0" collapsed="false">
      <c r="A20" s="197"/>
      <c r="B20" s="166"/>
      <c r="C20" s="167"/>
      <c r="D20" s="168"/>
      <c r="E20" s="169"/>
      <c r="F20" s="202"/>
      <c r="G20" s="171"/>
      <c r="H20" s="203"/>
      <c r="I20" s="200"/>
      <c r="J20" s="201"/>
      <c r="K20" s="166"/>
      <c r="L20" s="167"/>
      <c r="M20" s="168"/>
      <c r="N20" s="169"/>
      <c r="O20" s="170"/>
      <c r="P20" s="171"/>
    </row>
    <row r="21" customFormat="false" ht="39.75" hidden="false" customHeight="true" outlineLevel="0" collapsed="false">
      <c r="A21" s="197"/>
      <c r="B21" s="166"/>
      <c r="C21" s="167"/>
      <c r="D21" s="168"/>
      <c r="E21" s="169"/>
      <c r="F21" s="202"/>
      <c r="G21" s="171"/>
      <c r="H21" s="203"/>
      <c r="I21" s="200"/>
      <c r="J21" s="201"/>
      <c r="K21" s="166"/>
      <c r="L21" s="167"/>
      <c r="M21" s="168"/>
      <c r="N21" s="169"/>
      <c r="O21" s="170"/>
      <c r="P21" s="171"/>
    </row>
    <row r="22" customFormat="false" ht="39.75" hidden="false" customHeight="true" outlineLevel="0" collapsed="false">
      <c r="A22" s="205"/>
      <c r="B22" s="179"/>
      <c r="C22" s="192"/>
      <c r="D22" s="206"/>
      <c r="E22" s="194"/>
      <c r="F22" s="194"/>
      <c r="G22" s="183"/>
      <c r="H22" s="199"/>
      <c r="I22" s="200"/>
      <c r="J22" s="205"/>
      <c r="K22" s="179"/>
      <c r="L22" s="192"/>
      <c r="M22" s="206"/>
      <c r="N22" s="194"/>
      <c r="O22" s="170"/>
      <c r="P22" s="183"/>
    </row>
    <row r="23" customFormat="false" ht="39.75" hidden="false" customHeight="true" outlineLevel="0" collapsed="false">
      <c r="A23" s="207"/>
      <c r="B23" s="158"/>
      <c r="C23" s="159"/>
      <c r="D23" s="177"/>
      <c r="E23" s="208"/>
      <c r="F23" s="162"/>
      <c r="G23" s="163"/>
      <c r="H23" s="199"/>
      <c r="I23" s="164"/>
      <c r="J23" s="207"/>
      <c r="K23" s="158"/>
      <c r="L23" s="159"/>
      <c r="M23" s="160"/>
      <c r="N23" s="185"/>
      <c r="O23" s="162"/>
      <c r="P23" s="163"/>
    </row>
    <row r="24" customFormat="false" ht="36.6" hidden="false" customHeight="true" outlineLevel="0" collapsed="false">
      <c r="A24" s="207"/>
      <c r="B24" s="166"/>
      <c r="C24" s="167"/>
      <c r="D24" s="168"/>
      <c r="E24" s="194"/>
      <c r="F24" s="170"/>
      <c r="G24" s="183"/>
      <c r="H24" s="209"/>
      <c r="I24" s="210"/>
      <c r="J24" s="207"/>
      <c r="K24" s="166"/>
      <c r="L24" s="167"/>
      <c r="M24" s="168"/>
      <c r="N24" s="169"/>
      <c r="O24" s="170"/>
      <c r="P24" s="183"/>
    </row>
    <row r="25" customFormat="false" ht="39.75" hidden="false" customHeight="true" outlineLevel="0" collapsed="false">
      <c r="A25" s="211"/>
      <c r="B25" s="158"/>
      <c r="C25" s="159"/>
      <c r="D25" s="160"/>
      <c r="E25" s="208"/>
      <c r="F25" s="212"/>
      <c r="G25" s="163"/>
      <c r="H25" s="213"/>
      <c r="I25" s="214"/>
      <c r="J25" s="187"/>
      <c r="K25" s="158"/>
      <c r="L25" s="159"/>
      <c r="M25" s="160"/>
      <c r="N25" s="161"/>
      <c r="O25" s="212"/>
      <c r="P25" s="163"/>
    </row>
    <row r="26" customFormat="false" ht="39.75" hidden="false" customHeight="true" outlineLevel="0" collapsed="false">
      <c r="A26" s="211"/>
      <c r="B26" s="166"/>
      <c r="C26" s="167"/>
      <c r="D26" s="168"/>
      <c r="E26" s="169"/>
      <c r="F26" s="215"/>
      <c r="G26" s="171"/>
      <c r="H26" s="213"/>
      <c r="I26" s="210"/>
      <c r="J26" s="187"/>
      <c r="K26" s="166"/>
      <c r="L26" s="167"/>
      <c r="M26" s="168"/>
      <c r="N26" s="169"/>
      <c r="O26" s="215"/>
      <c r="P26" s="171"/>
    </row>
    <row r="27" customFormat="false" ht="39.75" hidden="false" customHeight="true" outlineLevel="0" collapsed="false">
      <c r="A27" s="211"/>
      <c r="B27" s="166"/>
      <c r="C27" s="167"/>
      <c r="D27" s="168"/>
      <c r="E27" s="169"/>
      <c r="F27" s="215"/>
      <c r="G27" s="171"/>
      <c r="H27" s="199"/>
      <c r="I27" s="164"/>
      <c r="J27" s="187"/>
      <c r="K27" s="166"/>
      <c r="L27" s="167"/>
      <c r="M27" s="168"/>
      <c r="N27" s="169"/>
      <c r="O27" s="215"/>
      <c r="P27" s="171"/>
    </row>
    <row r="28" customFormat="false" ht="39.75" hidden="false" customHeight="true" outlineLevel="0" collapsed="false">
      <c r="A28" s="211"/>
      <c r="B28" s="166"/>
      <c r="C28" s="167"/>
      <c r="D28" s="168"/>
      <c r="E28" s="169"/>
      <c r="F28" s="215"/>
      <c r="G28" s="171"/>
      <c r="H28" s="199"/>
      <c r="I28" s="164"/>
      <c r="J28" s="187"/>
      <c r="K28" s="166"/>
      <c r="L28" s="167"/>
      <c r="M28" s="168"/>
      <c r="N28" s="169"/>
      <c r="O28" s="215"/>
      <c r="P28" s="171"/>
    </row>
    <row r="29" customFormat="false" ht="39.75" hidden="false" customHeight="true" outlineLevel="0" collapsed="false">
      <c r="A29" s="211"/>
      <c r="B29" s="189"/>
      <c r="C29" s="172"/>
      <c r="D29" s="206"/>
      <c r="E29" s="194"/>
      <c r="F29" s="216"/>
      <c r="G29" s="171"/>
      <c r="H29" s="199"/>
      <c r="I29" s="164"/>
      <c r="J29" s="187"/>
      <c r="K29" s="189"/>
      <c r="L29" s="172"/>
      <c r="M29" s="173"/>
      <c r="N29" s="217"/>
      <c r="O29" s="216"/>
      <c r="P29" s="171"/>
      <c r="R29" s="171"/>
    </row>
    <row r="30" customFormat="false" ht="39.75" hidden="false" customHeight="true" outlineLevel="0" collapsed="false">
      <c r="A30" s="218"/>
      <c r="B30" s="158"/>
      <c r="C30" s="219"/>
      <c r="D30" s="177"/>
      <c r="E30" s="208"/>
      <c r="F30" s="212"/>
      <c r="G30" s="163"/>
      <c r="H30" s="156"/>
      <c r="I30" s="164"/>
      <c r="J30" s="187"/>
      <c r="K30" s="158"/>
      <c r="L30" s="219"/>
      <c r="M30" s="160"/>
      <c r="N30" s="161"/>
      <c r="O30" s="212"/>
      <c r="P30" s="163"/>
      <c r="R30" s="171"/>
    </row>
    <row r="31" customFormat="false" ht="39.6" hidden="false" customHeight="true" outlineLevel="0" collapsed="false">
      <c r="A31" s="218"/>
      <c r="B31" s="171"/>
      <c r="C31" s="167"/>
      <c r="D31" s="220"/>
      <c r="E31" s="169"/>
      <c r="F31" s="221"/>
      <c r="G31" s="171"/>
      <c r="H31" s="156"/>
      <c r="I31" s="164"/>
      <c r="J31" s="187"/>
      <c r="K31" s="171"/>
      <c r="L31" s="167"/>
      <c r="M31" s="220"/>
      <c r="N31" s="169"/>
      <c r="O31" s="221"/>
      <c r="P31" s="171"/>
    </row>
    <row r="32" customFormat="false" ht="39.75" hidden="false" customHeight="true" outlineLevel="0" collapsed="false">
      <c r="A32" s="218"/>
      <c r="B32" s="171"/>
      <c r="C32" s="167"/>
      <c r="D32" s="220"/>
      <c r="E32" s="222"/>
      <c r="F32" s="221"/>
      <c r="G32" s="171"/>
      <c r="H32" s="156"/>
      <c r="I32" s="164"/>
      <c r="J32" s="187"/>
      <c r="K32" s="171"/>
      <c r="L32" s="172"/>
      <c r="M32" s="220"/>
      <c r="N32" s="217"/>
      <c r="O32" s="221"/>
      <c r="P32" s="171"/>
    </row>
    <row r="33" customFormat="false" ht="39.75" hidden="false" customHeight="true" outlineLevel="0" collapsed="false">
      <c r="A33" s="218"/>
      <c r="B33" s="179"/>
      <c r="C33" s="192"/>
      <c r="D33" s="206"/>
      <c r="E33" s="194"/>
      <c r="F33" s="223"/>
      <c r="G33" s="183"/>
      <c r="H33" s="156"/>
      <c r="I33" s="164"/>
      <c r="J33" s="187"/>
      <c r="K33" s="179"/>
      <c r="L33" s="192"/>
      <c r="M33" s="206"/>
      <c r="N33" s="180"/>
      <c r="O33" s="223"/>
      <c r="P33" s="183"/>
    </row>
    <row r="34" customFormat="false" ht="31.2" hidden="false" customHeight="true" outlineLevel="0" collapsed="false">
      <c r="A34" s="224" t="s">
        <v>50</v>
      </c>
      <c r="B34" s="224"/>
      <c r="C34" s="224"/>
      <c r="D34" s="224"/>
      <c r="E34" s="225" t="s">
        <v>77</v>
      </c>
      <c r="F34" s="225"/>
      <c r="G34" s="225"/>
      <c r="H34" s="156"/>
      <c r="J34" s="224" t="s">
        <v>50</v>
      </c>
      <c r="K34" s="224"/>
      <c r="L34" s="224"/>
      <c r="M34" s="224"/>
      <c r="N34" s="226" t="s">
        <v>77</v>
      </c>
      <c r="O34" s="226"/>
      <c r="P34" s="226"/>
    </row>
    <row r="35" customFormat="false" ht="37.2" hidden="false" customHeight="true" outlineLevel="0" collapsed="false">
      <c r="A35" s="227" t="s">
        <v>78</v>
      </c>
      <c r="B35" s="227"/>
      <c r="C35" s="227"/>
      <c r="D35" s="227"/>
      <c r="E35" s="227"/>
      <c r="F35" s="227"/>
      <c r="G35" s="227"/>
      <c r="H35" s="156"/>
      <c r="J35" s="228" t="s">
        <v>78</v>
      </c>
      <c r="K35" s="228"/>
      <c r="L35" s="228"/>
      <c r="M35" s="228"/>
      <c r="N35" s="228"/>
      <c r="O35" s="228"/>
      <c r="P35" s="228"/>
    </row>
    <row r="36" customFormat="false" ht="30" hidden="false" customHeight="true" outlineLevel="0" collapsed="false">
      <c r="A36" s="229" t="s">
        <v>79</v>
      </c>
      <c r="B36" s="229"/>
      <c r="C36" s="229"/>
      <c r="D36" s="229"/>
      <c r="E36" s="229"/>
      <c r="F36" s="229"/>
      <c r="G36" s="229"/>
      <c r="H36" s="230"/>
      <c r="J36" s="231" t="s">
        <v>79</v>
      </c>
      <c r="K36" s="231"/>
      <c r="L36" s="231"/>
      <c r="M36" s="231"/>
      <c r="N36" s="231"/>
      <c r="O36" s="231"/>
      <c r="P36" s="231"/>
    </row>
    <row r="37" customFormat="false" ht="31.5" hidden="false" customHeight="true" outlineLevel="0" collapsed="false">
      <c r="A37" s="130"/>
      <c r="B37" s="130"/>
      <c r="C37" s="130"/>
      <c r="D37" s="232"/>
      <c r="E37" s="232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</row>
    <row r="38" customFormat="false" ht="16.5" hidden="false" customHeight="true" outlineLevel="0" collapsed="false"/>
    <row r="39" s="134" customFormat="true" ht="17.25" hidden="false" customHeight="true" outlineLevel="0" collapsed="false"/>
    <row r="40" customFormat="false" ht="41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30">
    <mergeCell ref="A1:B1"/>
    <mergeCell ref="J1:L1"/>
    <mergeCell ref="A3:G3"/>
    <mergeCell ref="J3:P3"/>
    <mergeCell ref="B4:D4"/>
    <mergeCell ref="E4:G4"/>
    <mergeCell ref="K4:L4"/>
    <mergeCell ref="M4:N4"/>
    <mergeCell ref="A7:A13"/>
    <mergeCell ref="J7:J13"/>
    <mergeCell ref="H12:I16"/>
    <mergeCell ref="A14:A16"/>
    <mergeCell ref="J14:J16"/>
    <mergeCell ref="A17:A21"/>
    <mergeCell ref="J17:J21"/>
    <mergeCell ref="A23:A24"/>
    <mergeCell ref="J23:J24"/>
    <mergeCell ref="A25:A29"/>
    <mergeCell ref="J25:J29"/>
    <mergeCell ref="A30:A33"/>
    <mergeCell ref="J30:J33"/>
    <mergeCell ref="A34:D34"/>
    <mergeCell ref="E34:G34"/>
    <mergeCell ref="J34:M34"/>
    <mergeCell ref="N34:P34"/>
    <mergeCell ref="A35:G35"/>
    <mergeCell ref="J35:P35"/>
    <mergeCell ref="A36:G36"/>
    <mergeCell ref="J36:P36"/>
    <mergeCell ref="D37:E3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85" zoomScalePageLayoutView="40" workbookViewId="0">
      <selection pane="topLeft" activeCell="G7" activeCellId="0" sqref="G7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3" width="17.21"/>
    <col collapsed="false" customWidth="true" hidden="false" outlineLevel="0" max="2" min="2" style="123" width="7.33"/>
    <col collapsed="false" customWidth="true" hidden="false" outlineLevel="0" max="3" min="3" style="123" width="32.32"/>
    <col collapsed="false" customWidth="true" hidden="false" outlineLevel="0" max="4" min="4" style="123" width="23.21"/>
    <col collapsed="false" customWidth="true" hidden="false" outlineLevel="0" max="5" min="5" style="123" width="14.33"/>
    <col collapsed="false" customWidth="true" hidden="false" outlineLevel="0" max="6" min="6" style="123" width="18.44"/>
    <col collapsed="false" customWidth="true" hidden="false" outlineLevel="0" max="7" min="7" style="123" width="30.44"/>
    <col collapsed="false" customWidth="true" hidden="false" outlineLevel="0" max="9" min="8" style="123" width="7.1"/>
    <col collapsed="false" customWidth="true" hidden="false" outlineLevel="0" max="10" min="10" style="123" width="16.1"/>
    <col collapsed="false" customWidth="true" hidden="false" outlineLevel="0" max="11" min="11" style="123" width="9.1"/>
    <col collapsed="false" customWidth="true" hidden="false" outlineLevel="0" max="12" min="12" style="123" width="32.44"/>
    <col collapsed="false" customWidth="true" hidden="false" outlineLevel="0" max="13" min="13" style="123" width="17.1"/>
    <col collapsed="false" customWidth="true" hidden="false" outlineLevel="0" max="14" min="14" style="123" width="12.99"/>
    <col collapsed="false" customWidth="true" hidden="false" outlineLevel="0" max="15" min="15" style="123" width="23.66"/>
    <col collapsed="false" customWidth="true" hidden="false" outlineLevel="0" max="16" min="16" style="123" width="30.88"/>
    <col collapsed="false" customWidth="false" hidden="false" outlineLevel="0" max="257" min="17" style="123" width="8.99"/>
  </cols>
  <sheetData>
    <row r="1" customFormat="false" ht="20.4" hidden="false" customHeight="true" outlineLevel="0" collapsed="false">
      <c r="A1" s="124" t="s">
        <v>0</v>
      </c>
      <c r="B1" s="124"/>
      <c r="H1" s="125"/>
      <c r="J1" s="126" t="s">
        <v>1</v>
      </c>
      <c r="K1" s="126"/>
      <c r="L1" s="126"/>
    </row>
    <row r="2" customFormat="false" ht="24" hidden="false" customHeight="true" outlineLevel="0" collapsed="false">
      <c r="A2" s="127" t="s">
        <v>2</v>
      </c>
      <c r="B2" s="128" t="s">
        <v>55</v>
      </c>
      <c r="C2" s="129" t="s">
        <v>56</v>
      </c>
      <c r="D2" s="127" t="s">
        <v>4</v>
      </c>
      <c r="E2" s="130"/>
      <c r="F2" s="131"/>
      <c r="G2" s="131"/>
      <c r="H2" s="125"/>
      <c r="L2" s="130"/>
      <c r="M2" s="130"/>
      <c r="N2" s="130"/>
      <c r="O2" s="130"/>
      <c r="P2" s="130"/>
    </row>
    <row r="3" s="134" customFormat="true" ht="28.8" hidden="false" customHeight="true" outlineLevel="0" collapsed="false">
      <c r="A3" s="132" t="s">
        <v>57</v>
      </c>
      <c r="B3" s="132"/>
      <c r="C3" s="132"/>
      <c r="D3" s="132"/>
      <c r="E3" s="132"/>
      <c r="F3" s="132"/>
      <c r="G3" s="132"/>
      <c r="H3" s="133"/>
      <c r="J3" s="135" t="s">
        <v>58</v>
      </c>
      <c r="K3" s="135"/>
      <c r="L3" s="135"/>
      <c r="M3" s="135"/>
      <c r="N3" s="135"/>
      <c r="O3" s="135"/>
      <c r="P3" s="135"/>
    </row>
    <row r="4" customFormat="false" ht="47.4" hidden="false" customHeight="true" outlineLevel="0" collapsed="false">
      <c r="A4" s="136" t="s">
        <v>7</v>
      </c>
      <c r="B4" s="137" t="s">
        <v>59</v>
      </c>
      <c r="C4" s="137"/>
      <c r="D4" s="137"/>
      <c r="E4" s="138" t="s">
        <v>8</v>
      </c>
      <c r="F4" s="138"/>
      <c r="G4" s="138"/>
      <c r="H4" s="139"/>
      <c r="J4" s="140" t="s">
        <v>7</v>
      </c>
      <c r="K4" s="141" t="s">
        <v>60</v>
      </c>
      <c r="L4" s="141"/>
      <c r="M4" s="142" t="s">
        <v>61</v>
      </c>
      <c r="N4" s="142"/>
      <c r="O4" s="140" t="s">
        <v>9</v>
      </c>
      <c r="P4" s="143"/>
    </row>
    <row r="5" customFormat="false" ht="6" hidden="false" customHeight="true" outlineLevel="0" collapsed="false">
      <c r="A5" s="144"/>
      <c r="B5" s="145"/>
      <c r="C5" s="145"/>
      <c r="D5" s="146"/>
      <c r="E5" s="147"/>
      <c r="F5" s="148"/>
      <c r="G5" s="149"/>
      <c r="H5" s="139"/>
      <c r="J5" s="140"/>
      <c r="K5" s="150"/>
      <c r="L5" s="151"/>
      <c r="M5" s="152"/>
      <c r="N5" s="153"/>
      <c r="O5" s="140"/>
      <c r="P5" s="143"/>
    </row>
    <row r="6" customFormat="false" ht="40.5" hidden="false" customHeight="true" outlineLevel="0" collapsed="false">
      <c r="A6" s="154" t="s">
        <v>10</v>
      </c>
      <c r="B6" s="155" t="s">
        <v>62</v>
      </c>
      <c r="C6" s="155" t="s">
        <v>11</v>
      </c>
      <c r="D6" s="155" t="s">
        <v>63</v>
      </c>
      <c r="E6" s="155" t="s">
        <v>13</v>
      </c>
      <c r="F6" s="155" t="s">
        <v>64</v>
      </c>
      <c r="G6" s="155" t="s">
        <v>15</v>
      </c>
      <c r="H6" s="156"/>
      <c r="J6" s="154" t="s">
        <v>10</v>
      </c>
      <c r="K6" s="155" t="s">
        <v>62</v>
      </c>
      <c r="L6" s="155" t="s">
        <v>11</v>
      </c>
      <c r="M6" s="155" t="s">
        <v>63</v>
      </c>
      <c r="N6" s="155" t="s">
        <v>13</v>
      </c>
      <c r="O6" s="155" t="s">
        <v>64</v>
      </c>
      <c r="P6" s="155" t="s">
        <v>65</v>
      </c>
    </row>
    <row r="7" customFormat="false" ht="31.95" hidden="false" customHeight="true" outlineLevel="0" collapsed="false">
      <c r="A7" s="157"/>
      <c r="B7" s="158"/>
      <c r="C7" s="159"/>
      <c r="D7" s="160"/>
      <c r="E7" s="161"/>
      <c r="F7" s="162"/>
      <c r="G7" s="163"/>
      <c r="H7" s="156"/>
      <c r="I7" s="164"/>
      <c r="J7" s="165"/>
      <c r="K7" s="158"/>
      <c r="L7" s="159"/>
      <c r="M7" s="160"/>
      <c r="N7" s="161"/>
      <c r="O7" s="162"/>
      <c r="P7" s="163"/>
    </row>
    <row r="8" customFormat="false" ht="31.95" hidden="false" customHeight="true" outlineLevel="0" collapsed="false">
      <c r="A8" s="157"/>
      <c r="B8" s="166"/>
      <c r="C8" s="167"/>
      <c r="D8" s="168"/>
      <c r="E8" s="169"/>
      <c r="F8" s="170"/>
      <c r="G8" s="171"/>
      <c r="H8" s="156"/>
      <c r="I8" s="164"/>
      <c r="J8" s="165"/>
      <c r="K8" s="166"/>
      <c r="L8" s="167"/>
      <c r="M8" s="168"/>
      <c r="N8" s="169"/>
      <c r="O8" s="170"/>
      <c r="P8" s="171"/>
    </row>
    <row r="9" customFormat="false" ht="31.95" hidden="false" customHeight="true" outlineLevel="0" collapsed="false">
      <c r="A9" s="157"/>
      <c r="B9" s="166"/>
      <c r="C9" s="167"/>
      <c r="D9" s="168"/>
      <c r="E9" s="169"/>
      <c r="F9" s="170"/>
      <c r="G9" s="171"/>
      <c r="H9" s="156"/>
      <c r="I9" s="164"/>
      <c r="J9" s="165"/>
      <c r="K9" s="166"/>
      <c r="L9" s="167"/>
      <c r="M9" s="168"/>
      <c r="N9" s="169"/>
      <c r="O9" s="170"/>
      <c r="P9" s="171"/>
    </row>
    <row r="10" customFormat="false" ht="31.95" hidden="false" customHeight="true" outlineLevel="0" collapsed="false">
      <c r="A10" s="157"/>
      <c r="B10" s="166"/>
      <c r="C10" s="172"/>
      <c r="D10" s="173"/>
      <c r="E10" s="169"/>
      <c r="F10" s="170"/>
      <c r="G10" s="171"/>
      <c r="H10" s="156"/>
      <c r="I10" s="164"/>
      <c r="J10" s="165"/>
      <c r="K10" s="166"/>
      <c r="L10" s="172"/>
      <c r="M10" s="173"/>
      <c r="N10" s="169"/>
      <c r="O10" s="170"/>
      <c r="P10" s="171"/>
    </row>
    <row r="11" customFormat="false" ht="31.95" hidden="false" customHeight="true" outlineLevel="0" collapsed="false">
      <c r="A11" s="157"/>
      <c r="B11" s="174"/>
      <c r="C11" s="167"/>
      <c r="D11" s="175"/>
      <c r="E11" s="169"/>
      <c r="F11" s="170"/>
      <c r="G11" s="171"/>
      <c r="H11" s="156"/>
      <c r="I11" s="164"/>
      <c r="J11" s="165"/>
      <c r="K11" s="174"/>
      <c r="L11" s="167"/>
      <c r="M11" s="175"/>
      <c r="N11" s="169"/>
      <c r="O11" s="170"/>
      <c r="P11" s="171"/>
    </row>
    <row r="12" customFormat="false" ht="31.95" hidden="false" customHeight="true" outlineLevel="0" collapsed="false">
      <c r="A12" s="157"/>
      <c r="B12" s="174"/>
      <c r="C12" s="176"/>
      <c r="D12" s="177"/>
      <c r="E12" s="169"/>
      <c r="F12" s="170"/>
      <c r="G12" s="171"/>
      <c r="H12" s="178" t="s">
        <v>21</v>
      </c>
      <c r="I12" s="178"/>
      <c r="J12" s="165"/>
      <c r="K12" s="174"/>
      <c r="L12" s="176"/>
      <c r="M12" s="177"/>
      <c r="N12" s="169"/>
      <c r="O12" s="170"/>
      <c r="P12" s="171"/>
    </row>
    <row r="13" customFormat="false" ht="31.95" hidden="false" customHeight="true" outlineLevel="0" collapsed="false">
      <c r="A13" s="157"/>
      <c r="B13" s="179"/>
      <c r="C13" s="172"/>
      <c r="D13" s="177"/>
      <c r="E13" s="180"/>
      <c r="F13" s="181"/>
      <c r="G13" s="171"/>
      <c r="H13" s="178"/>
      <c r="I13" s="178"/>
      <c r="J13" s="165"/>
      <c r="K13" s="179"/>
      <c r="L13" s="172"/>
      <c r="M13" s="182"/>
      <c r="N13" s="180"/>
      <c r="O13" s="181"/>
      <c r="P13" s="183"/>
    </row>
    <row r="14" customFormat="false" ht="39.75" hidden="false" customHeight="true" outlineLevel="0" collapsed="false">
      <c r="A14" s="184"/>
      <c r="B14" s="158"/>
      <c r="C14" s="159"/>
      <c r="D14" s="160"/>
      <c r="E14" s="185"/>
      <c r="F14" s="185"/>
      <c r="G14" s="186"/>
      <c r="H14" s="178"/>
      <c r="I14" s="178"/>
      <c r="J14" s="187"/>
      <c r="K14" s="158"/>
      <c r="L14" s="159"/>
      <c r="M14" s="160"/>
      <c r="N14" s="161"/>
      <c r="O14" s="188"/>
      <c r="P14" s="189"/>
    </row>
    <row r="15" customFormat="false" ht="39.75" hidden="false" customHeight="true" outlineLevel="0" collapsed="false">
      <c r="A15" s="184"/>
      <c r="B15" s="166"/>
      <c r="C15" s="172"/>
      <c r="D15" s="190"/>
      <c r="E15" s="169"/>
      <c r="F15" s="169"/>
      <c r="G15" s="191"/>
      <c r="H15" s="178"/>
      <c r="I15" s="178"/>
      <c r="J15" s="187"/>
      <c r="K15" s="166"/>
      <c r="L15" s="172"/>
      <c r="M15" s="190"/>
      <c r="N15" s="169"/>
      <c r="O15" s="170"/>
      <c r="P15" s="171"/>
    </row>
    <row r="16" customFormat="false" ht="39.75" hidden="false" customHeight="true" outlineLevel="0" collapsed="false">
      <c r="A16" s="184"/>
      <c r="B16" s="183"/>
      <c r="C16" s="192"/>
      <c r="D16" s="193"/>
      <c r="E16" s="194"/>
      <c r="F16" s="194"/>
      <c r="G16" s="195"/>
      <c r="H16" s="178"/>
      <c r="I16" s="178"/>
      <c r="J16" s="187"/>
      <c r="K16" s="171"/>
      <c r="L16" s="172"/>
      <c r="M16" s="182"/>
      <c r="N16" s="180"/>
      <c r="O16" s="196"/>
      <c r="P16" s="195"/>
    </row>
    <row r="17" customFormat="false" ht="39.75" hidden="false" customHeight="true" outlineLevel="0" collapsed="false">
      <c r="A17" s="197"/>
      <c r="B17" s="158"/>
      <c r="C17" s="159"/>
      <c r="D17" s="160"/>
      <c r="E17" s="185"/>
      <c r="F17" s="185"/>
      <c r="G17" s="198"/>
      <c r="H17" s="199"/>
      <c r="I17" s="200"/>
      <c r="J17" s="201"/>
      <c r="K17" s="158"/>
      <c r="L17" s="159"/>
      <c r="M17" s="160"/>
      <c r="N17" s="185"/>
      <c r="O17" s="162"/>
      <c r="P17" s="163"/>
    </row>
    <row r="18" customFormat="false" ht="39.75" hidden="false" customHeight="true" outlineLevel="0" collapsed="false">
      <c r="A18" s="197"/>
      <c r="B18" s="166"/>
      <c r="C18" s="167"/>
      <c r="D18" s="168"/>
      <c r="E18" s="169"/>
      <c r="F18" s="202"/>
      <c r="G18" s="171"/>
      <c r="H18" s="203"/>
      <c r="I18" s="200"/>
      <c r="J18" s="201"/>
      <c r="K18" s="166"/>
      <c r="L18" s="167"/>
      <c r="M18" s="168"/>
      <c r="N18" s="169"/>
      <c r="O18" s="170"/>
      <c r="P18" s="204"/>
    </row>
    <row r="19" customFormat="false" ht="39.75" hidden="false" customHeight="true" outlineLevel="0" collapsed="false">
      <c r="A19" s="197"/>
      <c r="B19" s="166"/>
      <c r="C19" s="167"/>
      <c r="D19" s="168"/>
      <c r="E19" s="169"/>
      <c r="F19" s="202"/>
      <c r="G19" s="171"/>
      <c r="H19" s="203"/>
      <c r="I19" s="200"/>
      <c r="J19" s="201"/>
      <c r="K19" s="166"/>
      <c r="L19" s="167"/>
      <c r="M19" s="168"/>
      <c r="N19" s="169"/>
      <c r="O19" s="170"/>
      <c r="P19" s="204"/>
    </row>
    <row r="20" customFormat="false" ht="39.75" hidden="false" customHeight="true" outlineLevel="0" collapsed="false">
      <c r="A20" s="197"/>
      <c r="B20" s="166"/>
      <c r="C20" s="167"/>
      <c r="D20" s="168"/>
      <c r="E20" s="169"/>
      <c r="F20" s="202"/>
      <c r="G20" s="171"/>
      <c r="H20" s="203"/>
      <c r="I20" s="200"/>
      <c r="J20" s="201"/>
      <c r="K20" s="166"/>
      <c r="L20" s="167"/>
      <c r="M20" s="168"/>
      <c r="N20" s="169"/>
      <c r="O20" s="170"/>
      <c r="P20" s="171"/>
    </row>
    <row r="21" customFormat="false" ht="39.75" hidden="false" customHeight="true" outlineLevel="0" collapsed="false">
      <c r="A21" s="197"/>
      <c r="B21" s="166"/>
      <c r="C21" s="167"/>
      <c r="D21" s="168"/>
      <c r="E21" s="169"/>
      <c r="F21" s="202"/>
      <c r="G21" s="171"/>
      <c r="H21" s="203"/>
      <c r="I21" s="200"/>
      <c r="J21" s="201"/>
      <c r="K21" s="166"/>
      <c r="L21" s="167"/>
      <c r="M21" s="168"/>
      <c r="N21" s="169"/>
      <c r="O21" s="170"/>
      <c r="P21" s="171"/>
    </row>
    <row r="22" customFormat="false" ht="39.75" hidden="false" customHeight="true" outlineLevel="0" collapsed="false">
      <c r="A22" s="205"/>
      <c r="B22" s="179"/>
      <c r="C22" s="192"/>
      <c r="D22" s="206"/>
      <c r="E22" s="194"/>
      <c r="F22" s="194"/>
      <c r="G22" s="183"/>
      <c r="H22" s="199"/>
      <c r="I22" s="200"/>
      <c r="J22" s="205"/>
      <c r="K22" s="179"/>
      <c r="L22" s="192"/>
      <c r="M22" s="206"/>
      <c r="N22" s="194"/>
      <c r="O22" s="170"/>
      <c r="P22" s="183"/>
    </row>
    <row r="23" customFormat="false" ht="39.75" hidden="false" customHeight="true" outlineLevel="0" collapsed="false">
      <c r="A23" s="238" t="s">
        <v>86</v>
      </c>
      <c r="B23" s="158"/>
      <c r="C23" s="159" t="s">
        <v>87</v>
      </c>
      <c r="D23" s="177" t="n">
        <v>2600</v>
      </c>
      <c r="E23" s="208"/>
      <c r="F23" s="162"/>
      <c r="G23" s="163" t="s">
        <v>68</v>
      </c>
      <c r="H23" s="199"/>
      <c r="I23" s="164"/>
      <c r="J23" s="238" t="s">
        <v>86</v>
      </c>
      <c r="K23" s="158"/>
      <c r="L23" s="159" t="s">
        <v>87</v>
      </c>
      <c r="M23" s="160" t="n">
        <f aca="false">D23</f>
        <v>2600</v>
      </c>
      <c r="N23" s="185"/>
      <c r="O23" s="162"/>
      <c r="P23" s="163" t="s">
        <v>68</v>
      </c>
    </row>
    <row r="24" customFormat="false" ht="36.6" hidden="false" customHeight="true" outlineLevel="0" collapsed="false">
      <c r="A24" s="238"/>
      <c r="B24" s="166"/>
      <c r="C24" s="167" t="s">
        <v>88</v>
      </c>
      <c r="D24" s="168" t="n">
        <v>1700</v>
      </c>
      <c r="E24" s="194"/>
      <c r="F24" s="170"/>
      <c r="G24" s="183" t="s">
        <v>83</v>
      </c>
      <c r="H24" s="209"/>
      <c r="I24" s="210"/>
      <c r="J24" s="238"/>
      <c r="K24" s="166"/>
      <c r="L24" s="167" t="s">
        <v>88</v>
      </c>
      <c r="M24" s="168" t="n">
        <f aca="false">D24</f>
        <v>1700</v>
      </c>
      <c r="N24" s="169"/>
      <c r="O24" s="170"/>
      <c r="P24" s="183" t="s">
        <v>83</v>
      </c>
    </row>
    <row r="25" customFormat="false" ht="39.75" hidden="false" customHeight="true" outlineLevel="0" collapsed="false">
      <c r="A25" s="211"/>
      <c r="B25" s="158"/>
      <c r="C25" s="159"/>
      <c r="D25" s="160"/>
      <c r="E25" s="208"/>
      <c r="F25" s="212"/>
      <c r="G25" s="163"/>
      <c r="H25" s="213"/>
      <c r="I25" s="214"/>
      <c r="J25" s="187"/>
      <c r="K25" s="158"/>
      <c r="L25" s="159"/>
      <c r="M25" s="160"/>
      <c r="N25" s="161"/>
      <c r="O25" s="212"/>
      <c r="P25" s="163"/>
    </row>
    <row r="26" customFormat="false" ht="39.75" hidden="false" customHeight="true" outlineLevel="0" collapsed="false">
      <c r="A26" s="211"/>
      <c r="B26" s="166"/>
      <c r="C26" s="167"/>
      <c r="D26" s="168"/>
      <c r="E26" s="169"/>
      <c r="F26" s="215"/>
      <c r="G26" s="171"/>
      <c r="H26" s="213"/>
      <c r="I26" s="210"/>
      <c r="J26" s="187"/>
      <c r="K26" s="166"/>
      <c r="L26" s="167"/>
      <c r="M26" s="168"/>
      <c r="N26" s="169"/>
      <c r="O26" s="215"/>
      <c r="P26" s="171"/>
    </row>
    <row r="27" customFormat="false" ht="39.75" hidden="false" customHeight="true" outlineLevel="0" collapsed="false">
      <c r="A27" s="211"/>
      <c r="B27" s="166"/>
      <c r="C27" s="167"/>
      <c r="D27" s="168"/>
      <c r="E27" s="169"/>
      <c r="F27" s="215"/>
      <c r="G27" s="171"/>
      <c r="H27" s="199"/>
      <c r="I27" s="164"/>
      <c r="J27" s="187"/>
      <c r="K27" s="166"/>
      <c r="L27" s="167"/>
      <c r="M27" s="168"/>
      <c r="N27" s="169"/>
      <c r="O27" s="215"/>
      <c r="P27" s="171"/>
    </row>
    <row r="28" customFormat="false" ht="39.75" hidden="false" customHeight="true" outlineLevel="0" collapsed="false">
      <c r="A28" s="211"/>
      <c r="B28" s="166"/>
      <c r="C28" s="167"/>
      <c r="D28" s="168"/>
      <c r="E28" s="169"/>
      <c r="F28" s="215"/>
      <c r="G28" s="171"/>
      <c r="H28" s="199"/>
      <c r="I28" s="164"/>
      <c r="J28" s="187"/>
      <c r="K28" s="166"/>
      <c r="L28" s="167"/>
      <c r="M28" s="168"/>
      <c r="N28" s="169"/>
      <c r="O28" s="215"/>
      <c r="P28" s="171"/>
    </row>
    <row r="29" customFormat="false" ht="39.75" hidden="false" customHeight="true" outlineLevel="0" collapsed="false">
      <c r="A29" s="211"/>
      <c r="B29" s="189"/>
      <c r="C29" s="172"/>
      <c r="D29" s="206"/>
      <c r="E29" s="194"/>
      <c r="F29" s="216"/>
      <c r="G29" s="171"/>
      <c r="H29" s="199"/>
      <c r="I29" s="164"/>
      <c r="J29" s="187"/>
      <c r="K29" s="189"/>
      <c r="L29" s="172"/>
      <c r="M29" s="173"/>
      <c r="N29" s="217"/>
      <c r="O29" s="216"/>
      <c r="P29" s="171"/>
      <c r="R29" s="171"/>
    </row>
    <row r="30" customFormat="false" ht="39.75" hidden="false" customHeight="true" outlineLevel="0" collapsed="false">
      <c r="A30" s="218"/>
      <c r="B30" s="158"/>
      <c r="C30" s="219"/>
      <c r="D30" s="177"/>
      <c r="E30" s="208"/>
      <c r="F30" s="212"/>
      <c r="G30" s="163"/>
      <c r="H30" s="156"/>
      <c r="I30" s="164"/>
      <c r="J30" s="187"/>
      <c r="K30" s="158"/>
      <c r="L30" s="219"/>
      <c r="M30" s="160"/>
      <c r="N30" s="161"/>
      <c r="O30" s="212"/>
      <c r="P30" s="163"/>
      <c r="R30" s="171"/>
    </row>
    <row r="31" customFormat="false" ht="39.6" hidden="false" customHeight="true" outlineLevel="0" collapsed="false">
      <c r="A31" s="218"/>
      <c r="B31" s="171"/>
      <c r="C31" s="167"/>
      <c r="D31" s="220"/>
      <c r="E31" s="169"/>
      <c r="F31" s="221"/>
      <c r="G31" s="171"/>
      <c r="H31" s="156"/>
      <c r="I31" s="164"/>
      <c r="J31" s="187"/>
      <c r="K31" s="171"/>
      <c r="L31" s="167"/>
      <c r="M31" s="220"/>
      <c r="N31" s="169"/>
      <c r="O31" s="221"/>
      <c r="P31" s="171"/>
    </row>
    <row r="32" customFormat="false" ht="39.75" hidden="false" customHeight="true" outlineLevel="0" collapsed="false">
      <c r="A32" s="218"/>
      <c r="B32" s="171"/>
      <c r="C32" s="167"/>
      <c r="D32" s="220"/>
      <c r="E32" s="222"/>
      <c r="F32" s="221"/>
      <c r="G32" s="171"/>
      <c r="H32" s="156"/>
      <c r="I32" s="164"/>
      <c r="J32" s="187"/>
      <c r="K32" s="171"/>
      <c r="L32" s="172"/>
      <c r="M32" s="220"/>
      <c r="N32" s="217"/>
      <c r="O32" s="221"/>
      <c r="P32" s="171"/>
    </row>
    <row r="33" customFormat="false" ht="39.75" hidden="false" customHeight="true" outlineLevel="0" collapsed="false">
      <c r="A33" s="218"/>
      <c r="B33" s="179"/>
      <c r="C33" s="192"/>
      <c r="D33" s="206"/>
      <c r="E33" s="194"/>
      <c r="F33" s="223"/>
      <c r="G33" s="183"/>
      <c r="H33" s="156"/>
      <c r="I33" s="164"/>
      <c r="J33" s="187"/>
      <c r="K33" s="179"/>
      <c r="L33" s="192"/>
      <c r="M33" s="206"/>
      <c r="N33" s="180"/>
      <c r="O33" s="223"/>
      <c r="P33" s="183"/>
    </row>
    <row r="34" customFormat="false" ht="31.2" hidden="false" customHeight="true" outlineLevel="0" collapsed="false">
      <c r="A34" s="224" t="s">
        <v>50</v>
      </c>
      <c r="B34" s="224"/>
      <c r="C34" s="224"/>
      <c r="D34" s="224"/>
      <c r="E34" s="225" t="s">
        <v>77</v>
      </c>
      <c r="F34" s="225"/>
      <c r="G34" s="225"/>
      <c r="H34" s="156"/>
      <c r="J34" s="224" t="s">
        <v>50</v>
      </c>
      <c r="K34" s="224"/>
      <c r="L34" s="224"/>
      <c r="M34" s="224"/>
      <c r="N34" s="226" t="s">
        <v>77</v>
      </c>
      <c r="O34" s="226"/>
      <c r="P34" s="226"/>
    </row>
    <row r="35" customFormat="false" ht="37.2" hidden="false" customHeight="true" outlineLevel="0" collapsed="false">
      <c r="A35" s="227" t="s">
        <v>78</v>
      </c>
      <c r="B35" s="227"/>
      <c r="C35" s="227"/>
      <c r="D35" s="227"/>
      <c r="E35" s="227"/>
      <c r="F35" s="227"/>
      <c r="G35" s="227"/>
      <c r="H35" s="156"/>
      <c r="J35" s="228" t="s">
        <v>78</v>
      </c>
      <c r="K35" s="228"/>
      <c r="L35" s="228"/>
      <c r="M35" s="228"/>
      <c r="N35" s="228"/>
      <c r="O35" s="228"/>
      <c r="P35" s="228"/>
    </row>
    <row r="36" customFormat="false" ht="30" hidden="false" customHeight="true" outlineLevel="0" collapsed="false">
      <c r="A36" s="229" t="s">
        <v>79</v>
      </c>
      <c r="B36" s="229"/>
      <c r="C36" s="229"/>
      <c r="D36" s="229"/>
      <c r="E36" s="229"/>
      <c r="F36" s="229"/>
      <c r="G36" s="229"/>
      <c r="H36" s="230"/>
      <c r="J36" s="231" t="s">
        <v>79</v>
      </c>
      <c r="K36" s="231"/>
      <c r="L36" s="231"/>
      <c r="M36" s="231"/>
      <c r="N36" s="231"/>
      <c r="O36" s="231"/>
      <c r="P36" s="231"/>
    </row>
    <row r="37" customFormat="false" ht="31.5" hidden="false" customHeight="true" outlineLevel="0" collapsed="false">
      <c r="A37" s="130"/>
      <c r="B37" s="130"/>
      <c r="C37" s="130"/>
      <c r="D37" s="232"/>
      <c r="E37" s="232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</row>
    <row r="38" customFormat="false" ht="16.5" hidden="false" customHeight="true" outlineLevel="0" collapsed="false"/>
    <row r="39" s="134" customFormat="true" ht="17.25" hidden="false" customHeight="true" outlineLevel="0" collapsed="false"/>
    <row r="40" customFormat="false" ht="41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30">
    <mergeCell ref="A1:B1"/>
    <mergeCell ref="J1:L1"/>
    <mergeCell ref="A3:G3"/>
    <mergeCell ref="J3:P3"/>
    <mergeCell ref="B4:D4"/>
    <mergeCell ref="E4:G4"/>
    <mergeCell ref="K4:L4"/>
    <mergeCell ref="M4:N4"/>
    <mergeCell ref="A7:A13"/>
    <mergeCell ref="J7:J13"/>
    <mergeCell ref="H12:I16"/>
    <mergeCell ref="A14:A16"/>
    <mergeCell ref="J14:J16"/>
    <mergeCell ref="A17:A21"/>
    <mergeCell ref="J17:J21"/>
    <mergeCell ref="A23:A24"/>
    <mergeCell ref="J23:J24"/>
    <mergeCell ref="A25:A29"/>
    <mergeCell ref="J25:J29"/>
    <mergeCell ref="A30:A33"/>
    <mergeCell ref="J30:J33"/>
    <mergeCell ref="A34:D34"/>
    <mergeCell ref="E34:G34"/>
    <mergeCell ref="J34:M34"/>
    <mergeCell ref="N34:P34"/>
    <mergeCell ref="A35:G35"/>
    <mergeCell ref="J35:P35"/>
    <mergeCell ref="A36:G36"/>
    <mergeCell ref="J36:P36"/>
    <mergeCell ref="D37:E3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85" zoomScalePageLayoutView="40" workbookViewId="0">
      <selection pane="topLeft" activeCell="G7" activeCellId="0" sqref="G7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3" width="17.21"/>
    <col collapsed="false" customWidth="true" hidden="false" outlineLevel="0" max="2" min="2" style="123" width="7.33"/>
    <col collapsed="false" customWidth="true" hidden="false" outlineLevel="0" max="3" min="3" style="123" width="32.32"/>
    <col collapsed="false" customWidth="true" hidden="false" outlineLevel="0" max="4" min="4" style="123" width="23.21"/>
    <col collapsed="false" customWidth="true" hidden="false" outlineLevel="0" max="5" min="5" style="123" width="14.33"/>
    <col collapsed="false" customWidth="true" hidden="false" outlineLevel="0" max="6" min="6" style="123" width="18.44"/>
    <col collapsed="false" customWidth="true" hidden="false" outlineLevel="0" max="7" min="7" style="123" width="30.44"/>
    <col collapsed="false" customWidth="true" hidden="false" outlineLevel="0" max="9" min="8" style="123" width="7.1"/>
    <col collapsed="false" customWidth="true" hidden="false" outlineLevel="0" max="10" min="10" style="123" width="16.1"/>
    <col collapsed="false" customWidth="true" hidden="false" outlineLevel="0" max="11" min="11" style="123" width="9.1"/>
    <col collapsed="false" customWidth="true" hidden="false" outlineLevel="0" max="12" min="12" style="123" width="32.44"/>
    <col collapsed="false" customWidth="true" hidden="false" outlineLevel="0" max="13" min="13" style="123" width="17.1"/>
    <col collapsed="false" customWidth="true" hidden="false" outlineLevel="0" max="14" min="14" style="123" width="12.99"/>
    <col collapsed="false" customWidth="true" hidden="false" outlineLevel="0" max="15" min="15" style="123" width="23.66"/>
    <col collapsed="false" customWidth="true" hidden="false" outlineLevel="0" max="16" min="16" style="123" width="30.88"/>
    <col collapsed="false" customWidth="false" hidden="false" outlineLevel="0" max="257" min="17" style="123" width="8.99"/>
  </cols>
  <sheetData>
    <row r="1" customFormat="false" ht="20.4" hidden="false" customHeight="true" outlineLevel="0" collapsed="false">
      <c r="A1" s="124" t="s">
        <v>0</v>
      </c>
      <c r="B1" s="124"/>
      <c r="H1" s="125"/>
      <c r="J1" s="126" t="s">
        <v>1</v>
      </c>
      <c r="K1" s="126"/>
      <c r="L1" s="126"/>
    </row>
    <row r="2" customFormat="false" ht="24" hidden="false" customHeight="true" outlineLevel="0" collapsed="false">
      <c r="A2" s="127" t="s">
        <v>2</v>
      </c>
      <c r="B2" s="128" t="s">
        <v>55</v>
      </c>
      <c r="C2" s="129" t="s">
        <v>56</v>
      </c>
      <c r="D2" s="127" t="s">
        <v>4</v>
      </c>
      <c r="E2" s="130"/>
      <c r="F2" s="131"/>
      <c r="G2" s="131"/>
      <c r="H2" s="125"/>
      <c r="L2" s="130"/>
      <c r="M2" s="130"/>
      <c r="N2" s="130"/>
      <c r="O2" s="130"/>
      <c r="P2" s="130"/>
    </row>
    <row r="3" s="134" customFormat="true" ht="28.8" hidden="false" customHeight="true" outlineLevel="0" collapsed="false">
      <c r="A3" s="132" t="s">
        <v>57</v>
      </c>
      <c r="B3" s="132"/>
      <c r="C3" s="132"/>
      <c r="D3" s="132"/>
      <c r="E3" s="132"/>
      <c r="F3" s="132"/>
      <c r="G3" s="132"/>
      <c r="H3" s="133"/>
      <c r="J3" s="135" t="s">
        <v>58</v>
      </c>
      <c r="K3" s="135"/>
      <c r="L3" s="135"/>
      <c r="M3" s="135"/>
      <c r="N3" s="135"/>
      <c r="O3" s="135"/>
      <c r="P3" s="135"/>
    </row>
    <row r="4" customFormat="false" ht="47.4" hidden="false" customHeight="true" outlineLevel="0" collapsed="false">
      <c r="A4" s="136" t="s">
        <v>7</v>
      </c>
      <c r="B4" s="137" t="s">
        <v>59</v>
      </c>
      <c r="C4" s="137"/>
      <c r="D4" s="137"/>
      <c r="E4" s="138" t="s">
        <v>8</v>
      </c>
      <c r="F4" s="138"/>
      <c r="G4" s="138"/>
      <c r="H4" s="139"/>
      <c r="J4" s="140" t="s">
        <v>7</v>
      </c>
      <c r="K4" s="141" t="s">
        <v>60</v>
      </c>
      <c r="L4" s="141"/>
      <c r="M4" s="142" t="s">
        <v>61</v>
      </c>
      <c r="N4" s="142"/>
      <c r="O4" s="140" t="s">
        <v>9</v>
      </c>
      <c r="P4" s="143"/>
    </row>
    <row r="5" customFormat="false" ht="6" hidden="false" customHeight="true" outlineLevel="0" collapsed="false">
      <c r="A5" s="144"/>
      <c r="B5" s="145"/>
      <c r="C5" s="145"/>
      <c r="D5" s="146"/>
      <c r="E5" s="147"/>
      <c r="F5" s="148"/>
      <c r="G5" s="149"/>
      <c r="H5" s="139"/>
      <c r="J5" s="140"/>
      <c r="K5" s="150"/>
      <c r="L5" s="151"/>
      <c r="M5" s="152"/>
      <c r="N5" s="153"/>
      <c r="O5" s="140"/>
      <c r="P5" s="143"/>
    </row>
    <row r="6" customFormat="false" ht="40.5" hidden="false" customHeight="true" outlineLevel="0" collapsed="false">
      <c r="A6" s="154" t="s">
        <v>10</v>
      </c>
      <c r="B6" s="155" t="s">
        <v>62</v>
      </c>
      <c r="C6" s="155" t="s">
        <v>11</v>
      </c>
      <c r="D6" s="155" t="s">
        <v>63</v>
      </c>
      <c r="E6" s="155" t="s">
        <v>13</v>
      </c>
      <c r="F6" s="155" t="s">
        <v>64</v>
      </c>
      <c r="G6" s="155" t="s">
        <v>15</v>
      </c>
      <c r="H6" s="156"/>
      <c r="J6" s="154" t="s">
        <v>10</v>
      </c>
      <c r="K6" s="155" t="s">
        <v>62</v>
      </c>
      <c r="L6" s="155" t="s">
        <v>11</v>
      </c>
      <c r="M6" s="155" t="s">
        <v>63</v>
      </c>
      <c r="N6" s="155" t="s">
        <v>13</v>
      </c>
      <c r="O6" s="155" t="s">
        <v>64</v>
      </c>
      <c r="P6" s="155" t="s">
        <v>65</v>
      </c>
    </row>
    <row r="7" customFormat="false" ht="31.95" hidden="false" customHeight="true" outlineLevel="0" collapsed="false">
      <c r="A7" s="157"/>
      <c r="B7" s="158"/>
      <c r="C7" s="159"/>
      <c r="D7" s="160"/>
      <c r="E7" s="161"/>
      <c r="F7" s="162"/>
      <c r="G7" s="163"/>
      <c r="H7" s="156"/>
      <c r="I7" s="164"/>
      <c r="J7" s="165"/>
      <c r="K7" s="158"/>
      <c r="L7" s="159"/>
      <c r="M7" s="160"/>
      <c r="N7" s="161"/>
      <c r="O7" s="162"/>
      <c r="P7" s="163"/>
    </row>
    <row r="8" customFormat="false" ht="31.95" hidden="false" customHeight="true" outlineLevel="0" collapsed="false">
      <c r="A8" s="157"/>
      <c r="B8" s="166"/>
      <c r="C8" s="167"/>
      <c r="D8" s="168"/>
      <c r="E8" s="169"/>
      <c r="F8" s="170"/>
      <c r="G8" s="171"/>
      <c r="H8" s="156"/>
      <c r="I8" s="164"/>
      <c r="J8" s="165"/>
      <c r="K8" s="166"/>
      <c r="L8" s="167"/>
      <c r="M8" s="168"/>
      <c r="N8" s="169"/>
      <c r="O8" s="170"/>
      <c r="P8" s="171"/>
    </row>
    <row r="9" customFormat="false" ht="31.95" hidden="false" customHeight="true" outlineLevel="0" collapsed="false">
      <c r="A9" s="157"/>
      <c r="B9" s="166"/>
      <c r="C9" s="167"/>
      <c r="D9" s="168"/>
      <c r="E9" s="169"/>
      <c r="F9" s="170"/>
      <c r="G9" s="171"/>
      <c r="H9" s="156"/>
      <c r="I9" s="164"/>
      <c r="J9" s="165"/>
      <c r="K9" s="166"/>
      <c r="L9" s="167"/>
      <c r="M9" s="168"/>
      <c r="N9" s="169"/>
      <c r="O9" s="170"/>
      <c r="P9" s="171"/>
    </row>
    <row r="10" customFormat="false" ht="31.95" hidden="false" customHeight="true" outlineLevel="0" collapsed="false">
      <c r="A10" s="157"/>
      <c r="B10" s="166"/>
      <c r="C10" s="172"/>
      <c r="D10" s="173"/>
      <c r="E10" s="169"/>
      <c r="F10" s="170"/>
      <c r="G10" s="171"/>
      <c r="H10" s="156"/>
      <c r="I10" s="164"/>
      <c r="J10" s="165"/>
      <c r="K10" s="166"/>
      <c r="L10" s="172"/>
      <c r="M10" s="173"/>
      <c r="N10" s="169"/>
      <c r="O10" s="170"/>
      <c r="P10" s="171"/>
    </row>
    <row r="11" customFormat="false" ht="31.95" hidden="false" customHeight="true" outlineLevel="0" collapsed="false">
      <c r="A11" s="157"/>
      <c r="B11" s="174"/>
      <c r="C11" s="167"/>
      <c r="D11" s="175"/>
      <c r="E11" s="169"/>
      <c r="F11" s="170"/>
      <c r="G11" s="171"/>
      <c r="H11" s="156"/>
      <c r="I11" s="164"/>
      <c r="J11" s="165"/>
      <c r="K11" s="174"/>
      <c r="L11" s="167"/>
      <c r="M11" s="175"/>
      <c r="N11" s="169"/>
      <c r="O11" s="170"/>
      <c r="P11" s="171"/>
    </row>
    <row r="12" customFormat="false" ht="31.95" hidden="false" customHeight="true" outlineLevel="0" collapsed="false">
      <c r="A12" s="157"/>
      <c r="B12" s="174"/>
      <c r="C12" s="176"/>
      <c r="D12" s="177"/>
      <c r="E12" s="169"/>
      <c r="F12" s="170"/>
      <c r="G12" s="171"/>
      <c r="H12" s="178" t="s">
        <v>21</v>
      </c>
      <c r="I12" s="178"/>
      <c r="J12" s="165"/>
      <c r="K12" s="174"/>
      <c r="L12" s="176"/>
      <c r="M12" s="177"/>
      <c r="N12" s="169"/>
      <c r="O12" s="170"/>
      <c r="P12" s="171"/>
    </row>
    <row r="13" customFormat="false" ht="31.95" hidden="false" customHeight="true" outlineLevel="0" collapsed="false">
      <c r="A13" s="157"/>
      <c r="B13" s="179"/>
      <c r="C13" s="172"/>
      <c r="D13" s="177"/>
      <c r="E13" s="180"/>
      <c r="F13" s="181"/>
      <c r="G13" s="171"/>
      <c r="H13" s="178"/>
      <c r="I13" s="178"/>
      <c r="J13" s="165"/>
      <c r="K13" s="179"/>
      <c r="L13" s="172"/>
      <c r="M13" s="182"/>
      <c r="N13" s="180"/>
      <c r="O13" s="181"/>
      <c r="P13" s="183"/>
    </row>
    <row r="14" customFormat="false" ht="39.75" hidden="false" customHeight="true" outlineLevel="0" collapsed="false">
      <c r="A14" s="184"/>
      <c r="B14" s="158"/>
      <c r="C14" s="159"/>
      <c r="D14" s="160"/>
      <c r="E14" s="185"/>
      <c r="F14" s="185"/>
      <c r="G14" s="186"/>
      <c r="H14" s="178"/>
      <c r="I14" s="178"/>
      <c r="J14" s="187"/>
      <c r="K14" s="158"/>
      <c r="L14" s="159"/>
      <c r="M14" s="160"/>
      <c r="N14" s="161"/>
      <c r="O14" s="188"/>
      <c r="P14" s="189"/>
    </row>
    <row r="15" customFormat="false" ht="39.75" hidden="false" customHeight="true" outlineLevel="0" collapsed="false">
      <c r="A15" s="184"/>
      <c r="B15" s="166"/>
      <c r="C15" s="172"/>
      <c r="D15" s="190"/>
      <c r="E15" s="169"/>
      <c r="F15" s="169"/>
      <c r="G15" s="191"/>
      <c r="H15" s="178"/>
      <c r="I15" s="178"/>
      <c r="J15" s="187"/>
      <c r="K15" s="166"/>
      <c r="L15" s="172"/>
      <c r="M15" s="190"/>
      <c r="N15" s="169"/>
      <c r="O15" s="170"/>
      <c r="P15" s="171"/>
    </row>
    <row r="16" customFormat="false" ht="39.75" hidden="false" customHeight="true" outlineLevel="0" collapsed="false">
      <c r="A16" s="184"/>
      <c r="B16" s="183"/>
      <c r="C16" s="192"/>
      <c r="D16" s="193"/>
      <c r="E16" s="194"/>
      <c r="F16" s="194"/>
      <c r="G16" s="195"/>
      <c r="H16" s="178"/>
      <c r="I16" s="178"/>
      <c r="J16" s="187"/>
      <c r="K16" s="171"/>
      <c r="L16" s="172"/>
      <c r="M16" s="182"/>
      <c r="N16" s="180"/>
      <c r="O16" s="196"/>
      <c r="P16" s="195"/>
    </row>
    <row r="17" customFormat="false" ht="39.75" hidden="false" customHeight="true" outlineLevel="0" collapsed="false">
      <c r="A17" s="197"/>
      <c r="B17" s="158"/>
      <c r="C17" s="159"/>
      <c r="D17" s="160"/>
      <c r="E17" s="185"/>
      <c r="F17" s="185"/>
      <c r="G17" s="198"/>
      <c r="H17" s="199"/>
      <c r="I17" s="200"/>
      <c r="J17" s="201"/>
      <c r="K17" s="158"/>
      <c r="L17" s="159"/>
      <c r="M17" s="160"/>
      <c r="N17" s="185"/>
      <c r="O17" s="162"/>
      <c r="P17" s="163"/>
    </row>
    <row r="18" customFormat="false" ht="39.75" hidden="false" customHeight="true" outlineLevel="0" collapsed="false">
      <c r="A18" s="197"/>
      <c r="B18" s="166"/>
      <c r="C18" s="167"/>
      <c r="D18" s="168"/>
      <c r="E18" s="169"/>
      <c r="F18" s="202"/>
      <c r="G18" s="171"/>
      <c r="H18" s="203"/>
      <c r="I18" s="200"/>
      <c r="J18" s="201"/>
      <c r="K18" s="166"/>
      <c r="L18" s="167"/>
      <c r="M18" s="168"/>
      <c r="N18" s="169"/>
      <c r="O18" s="170"/>
      <c r="P18" s="204"/>
    </row>
    <row r="19" customFormat="false" ht="39.75" hidden="false" customHeight="true" outlineLevel="0" collapsed="false">
      <c r="A19" s="197"/>
      <c r="B19" s="166"/>
      <c r="C19" s="167"/>
      <c r="D19" s="168"/>
      <c r="E19" s="169"/>
      <c r="F19" s="202"/>
      <c r="G19" s="171"/>
      <c r="H19" s="203"/>
      <c r="I19" s="200"/>
      <c r="J19" s="201"/>
      <c r="K19" s="166"/>
      <c r="L19" s="167"/>
      <c r="M19" s="168"/>
      <c r="N19" s="169"/>
      <c r="O19" s="170"/>
      <c r="P19" s="204"/>
    </row>
    <row r="20" customFormat="false" ht="39.75" hidden="false" customHeight="true" outlineLevel="0" collapsed="false">
      <c r="A20" s="197"/>
      <c r="B20" s="166"/>
      <c r="C20" s="167"/>
      <c r="D20" s="168"/>
      <c r="E20" s="169"/>
      <c r="F20" s="202"/>
      <c r="G20" s="171"/>
      <c r="H20" s="203"/>
      <c r="I20" s="200"/>
      <c r="J20" s="201"/>
      <c r="K20" s="166"/>
      <c r="L20" s="167"/>
      <c r="M20" s="168"/>
      <c r="N20" s="169"/>
      <c r="O20" s="170"/>
      <c r="P20" s="171"/>
    </row>
    <row r="21" customFormat="false" ht="39.75" hidden="false" customHeight="true" outlineLevel="0" collapsed="false">
      <c r="A21" s="197"/>
      <c r="B21" s="166"/>
      <c r="C21" s="167"/>
      <c r="D21" s="168"/>
      <c r="E21" s="169"/>
      <c r="F21" s="202"/>
      <c r="G21" s="171"/>
      <c r="H21" s="203"/>
      <c r="I21" s="200"/>
      <c r="J21" s="201"/>
      <c r="K21" s="166"/>
      <c r="L21" s="167"/>
      <c r="M21" s="168"/>
      <c r="N21" s="169"/>
      <c r="O21" s="170"/>
      <c r="P21" s="171"/>
    </row>
    <row r="22" customFormat="false" ht="39.75" hidden="false" customHeight="true" outlineLevel="0" collapsed="false">
      <c r="A22" s="205"/>
      <c r="B22" s="179"/>
      <c r="C22" s="192"/>
      <c r="D22" s="206"/>
      <c r="E22" s="194"/>
      <c r="F22" s="194"/>
      <c r="G22" s="183"/>
      <c r="H22" s="199"/>
      <c r="I22" s="200"/>
      <c r="J22" s="205"/>
      <c r="K22" s="179"/>
      <c r="L22" s="192"/>
      <c r="M22" s="206"/>
      <c r="N22" s="194"/>
      <c r="O22" s="170"/>
      <c r="P22" s="183"/>
    </row>
    <row r="23" customFormat="false" ht="39.75" hidden="false" customHeight="true" outlineLevel="0" collapsed="false">
      <c r="A23" s="207"/>
      <c r="B23" s="158"/>
      <c r="C23" s="159"/>
      <c r="D23" s="177"/>
      <c r="E23" s="208"/>
      <c r="F23" s="162"/>
      <c r="G23" s="163"/>
      <c r="H23" s="199"/>
      <c r="I23" s="164"/>
      <c r="J23" s="207"/>
      <c r="K23" s="158"/>
      <c r="L23" s="159"/>
      <c r="M23" s="160"/>
      <c r="N23" s="185"/>
      <c r="O23" s="162"/>
      <c r="P23" s="163"/>
    </row>
    <row r="24" customFormat="false" ht="36.6" hidden="false" customHeight="true" outlineLevel="0" collapsed="false">
      <c r="A24" s="207"/>
      <c r="B24" s="166"/>
      <c r="C24" s="167"/>
      <c r="D24" s="168"/>
      <c r="E24" s="194"/>
      <c r="F24" s="170"/>
      <c r="G24" s="183"/>
      <c r="H24" s="209"/>
      <c r="I24" s="210"/>
      <c r="J24" s="207"/>
      <c r="K24" s="166"/>
      <c r="L24" s="167"/>
      <c r="M24" s="168"/>
      <c r="N24" s="169"/>
      <c r="O24" s="170"/>
      <c r="P24" s="183"/>
    </row>
    <row r="25" customFormat="false" ht="39.75" hidden="false" customHeight="true" outlineLevel="0" collapsed="false">
      <c r="A25" s="211"/>
      <c r="B25" s="158"/>
      <c r="C25" s="159"/>
      <c r="D25" s="160"/>
      <c r="E25" s="208"/>
      <c r="F25" s="212"/>
      <c r="G25" s="163"/>
      <c r="H25" s="213"/>
      <c r="I25" s="214"/>
      <c r="J25" s="187"/>
      <c r="K25" s="158"/>
      <c r="L25" s="159"/>
      <c r="M25" s="160"/>
      <c r="N25" s="161"/>
      <c r="O25" s="212"/>
      <c r="P25" s="163"/>
    </row>
    <row r="26" customFormat="false" ht="39.75" hidden="false" customHeight="true" outlineLevel="0" collapsed="false">
      <c r="A26" s="211"/>
      <c r="B26" s="166"/>
      <c r="C26" s="167"/>
      <c r="D26" s="168"/>
      <c r="E26" s="169"/>
      <c r="F26" s="215"/>
      <c r="G26" s="171"/>
      <c r="H26" s="213"/>
      <c r="I26" s="210"/>
      <c r="J26" s="187"/>
      <c r="K26" s="166"/>
      <c r="L26" s="167"/>
      <c r="M26" s="168"/>
      <c r="N26" s="169"/>
      <c r="O26" s="215"/>
      <c r="P26" s="171"/>
    </row>
    <row r="27" customFormat="false" ht="39.75" hidden="false" customHeight="true" outlineLevel="0" collapsed="false">
      <c r="A27" s="211"/>
      <c r="B27" s="166"/>
      <c r="C27" s="167"/>
      <c r="D27" s="168"/>
      <c r="E27" s="169"/>
      <c r="F27" s="215"/>
      <c r="G27" s="171"/>
      <c r="H27" s="199"/>
      <c r="I27" s="164"/>
      <c r="J27" s="187"/>
      <c r="K27" s="166"/>
      <c r="L27" s="167"/>
      <c r="M27" s="168"/>
      <c r="N27" s="169"/>
      <c r="O27" s="215"/>
      <c r="P27" s="171"/>
    </row>
    <row r="28" customFormat="false" ht="39.75" hidden="false" customHeight="true" outlineLevel="0" collapsed="false">
      <c r="A28" s="211"/>
      <c r="B28" s="166"/>
      <c r="C28" s="167"/>
      <c r="D28" s="168"/>
      <c r="E28" s="169"/>
      <c r="F28" s="215"/>
      <c r="G28" s="171"/>
      <c r="H28" s="199"/>
      <c r="I28" s="164"/>
      <c r="J28" s="187"/>
      <c r="K28" s="166"/>
      <c r="L28" s="167"/>
      <c r="M28" s="168"/>
      <c r="N28" s="169"/>
      <c r="O28" s="215"/>
      <c r="P28" s="171"/>
    </row>
    <row r="29" customFormat="false" ht="39.75" hidden="false" customHeight="true" outlineLevel="0" collapsed="false">
      <c r="A29" s="211"/>
      <c r="B29" s="189"/>
      <c r="C29" s="172"/>
      <c r="D29" s="206"/>
      <c r="E29" s="194"/>
      <c r="F29" s="216"/>
      <c r="G29" s="171"/>
      <c r="H29" s="199"/>
      <c r="I29" s="164"/>
      <c r="J29" s="187"/>
      <c r="K29" s="189"/>
      <c r="L29" s="172"/>
      <c r="M29" s="173"/>
      <c r="N29" s="217"/>
      <c r="O29" s="216"/>
      <c r="P29" s="171"/>
      <c r="R29" s="171"/>
    </row>
    <row r="30" customFormat="false" ht="39.75" hidden="false" customHeight="true" outlineLevel="0" collapsed="false">
      <c r="A30" s="140" t="s">
        <v>42</v>
      </c>
      <c r="B30" s="158"/>
      <c r="C30" s="239" t="s">
        <v>89</v>
      </c>
      <c r="D30" s="177" t="n">
        <v>1000</v>
      </c>
      <c r="E30" s="208"/>
      <c r="F30" s="212"/>
      <c r="G30" s="240" t="s">
        <v>71</v>
      </c>
      <c r="H30" s="156"/>
      <c r="I30" s="164"/>
      <c r="J30" s="235" t="s">
        <v>42</v>
      </c>
      <c r="K30" s="158"/>
      <c r="L30" s="239" t="s">
        <v>89</v>
      </c>
      <c r="M30" s="160" t="n">
        <f aca="false">D30</f>
        <v>1000</v>
      </c>
      <c r="N30" s="161"/>
      <c r="O30" s="212"/>
      <c r="P30" s="240" t="s">
        <v>71</v>
      </c>
      <c r="R30" s="171"/>
    </row>
    <row r="31" customFormat="false" ht="39.6" hidden="false" customHeight="true" outlineLevel="0" collapsed="false">
      <c r="A31" s="140"/>
      <c r="B31" s="171"/>
      <c r="C31" s="167" t="s">
        <v>90</v>
      </c>
      <c r="D31" s="220" t="n">
        <v>1500</v>
      </c>
      <c r="E31" s="169"/>
      <c r="F31" s="221"/>
      <c r="G31" s="171" t="s">
        <v>74</v>
      </c>
      <c r="H31" s="156"/>
      <c r="I31" s="164"/>
      <c r="J31" s="235"/>
      <c r="K31" s="171"/>
      <c r="L31" s="167" t="s">
        <v>90</v>
      </c>
      <c r="M31" s="220" t="n">
        <f aca="false">D31</f>
        <v>1500</v>
      </c>
      <c r="N31" s="169"/>
      <c r="O31" s="221"/>
      <c r="P31" s="171" t="s">
        <v>74</v>
      </c>
    </row>
    <row r="32" customFormat="false" ht="39.75" hidden="false" customHeight="true" outlineLevel="0" collapsed="false">
      <c r="A32" s="140"/>
      <c r="B32" s="171"/>
      <c r="C32" s="167" t="s">
        <v>91</v>
      </c>
      <c r="D32" s="220" t="n">
        <v>2000</v>
      </c>
      <c r="E32" s="222"/>
      <c r="F32" s="221"/>
      <c r="G32" s="171" t="s">
        <v>92</v>
      </c>
      <c r="H32" s="156"/>
      <c r="I32" s="164"/>
      <c r="J32" s="235"/>
      <c r="K32" s="171"/>
      <c r="L32" s="172" t="s">
        <v>91</v>
      </c>
      <c r="M32" s="220" t="n">
        <f aca="false">D32</f>
        <v>2000</v>
      </c>
      <c r="N32" s="217"/>
      <c r="O32" s="221"/>
      <c r="P32" s="171" t="s">
        <v>92</v>
      </c>
    </row>
    <row r="33" customFormat="false" ht="39.75" hidden="false" customHeight="true" outlineLevel="0" collapsed="false">
      <c r="A33" s="140"/>
      <c r="B33" s="179"/>
      <c r="C33" s="237" t="s">
        <v>93</v>
      </c>
      <c r="D33" s="206" t="n">
        <v>1000</v>
      </c>
      <c r="E33" s="194"/>
      <c r="F33" s="223"/>
      <c r="G33" s="183"/>
      <c r="H33" s="156"/>
      <c r="I33" s="164"/>
      <c r="J33" s="235"/>
      <c r="K33" s="179"/>
      <c r="L33" s="237" t="s">
        <v>93</v>
      </c>
      <c r="M33" s="206" t="n">
        <f aca="false">D33</f>
        <v>1000</v>
      </c>
      <c r="N33" s="180"/>
      <c r="O33" s="223"/>
      <c r="P33" s="183"/>
    </row>
    <row r="34" customFormat="false" ht="31.2" hidden="false" customHeight="true" outlineLevel="0" collapsed="false">
      <c r="A34" s="224" t="s">
        <v>50</v>
      </c>
      <c r="B34" s="224"/>
      <c r="C34" s="224"/>
      <c r="D34" s="224"/>
      <c r="E34" s="225" t="s">
        <v>77</v>
      </c>
      <c r="F34" s="225"/>
      <c r="G34" s="225"/>
      <c r="H34" s="156"/>
      <c r="J34" s="224" t="s">
        <v>50</v>
      </c>
      <c r="K34" s="224"/>
      <c r="L34" s="224"/>
      <c r="M34" s="224"/>
      <c r="N34" s="226" t="s">
        <v>77</v>
      </c>
      <c r="O34" s="226"/>
      <c r="P34" s="226"/>
    </row>
    <row r="35" customFormat="false" ht="37.2" hidden="false" customHeight="true" outlineLevel="0" collapsed="false">
      <c r="A35" s="227" t="s">
        <v>78</v>
      </c>
      <c r="B35" s="227"/>
      <c r="C35" s="227"/>
      <c r="D35" s="227"/>
      <c r="E35" s="227"/>
      <c r="F35" s="227"/>
      <c r="G35" s="227"/>
      <c r="H35" s="156"/>
      <c r="J35" s="228" t="s">
        <v>78</v>
      </c>
      <c r="K35" s="228"/>
      <c r="L35" s="228"/>
      <c r="M35" s="228"/>
      <c r="N35" s="228"/>
      <c r="O35" s="228"/>
      <c r="P35" s="228"/>
    </row>
    <row r="36" customFormat="false" ht="30" hidden="false" customHeight="true" outlineLevel="0" collapsed="false">
      <c r="A36" s="229" t="s">
        <v>79</v>
      </c>
      <c r="B36" s="229"/>
      <c r="C36" s="229"/>
      <c r="D36" s="229"/>
      <c r="E36" s="229"/>
      <c r="F36" s="229"/>
      <c r="G36" s="229"/>
      <c r="H36" s="230"/>
      <c r="J36" s="231" t="s">
        <v>79</v>
      </c>
      <c r="K36" s="231"/>
      <c r="L36" s="231"/>
      <c r="M36" s="231"/>
      <c r="N36" s="231"/>
      <c r="O36" s="231"/>
      <c r="P36" s="231"/>
    </row>
    <row r="37" customFormat="false" ht="31.5" hidden="false" customHeight="true" outlineLevel="0" collapsed="false">
      <c r="A37" s="130"/>
      <c r="B37" s="130"/>
      <c r="C37" s="130"/>
      <c r="D37" s="232"/>
      <c r="E37" s="232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</row>
    <row r="38" customFormat="false" ht="16.5" hidden="false" customHeight="true" outlineLevel="0" collapsed="false"/>
    <row r="39" s="134" customFormat="true" ht="17.25" hidden="false" customHeight="true" outlineLevel="0" collapsed="false"/>
    <row r="40" customFormat="false" ht="41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30">
    <mergeCell ref="A1:B1"/>
    <mergeCell ref="J1:L1"/>
    <mergeCell ref="A3:G3"/>
    <mergeCell ref="J3:P3"/>
    <mergeCell ref="B4:D4"/>
    <mergeCell ref="E4:G4"/>
    <mergeCell ref="K4:L4"/>
    <mergeCell ref="M4:N4"/>
    <mergeCell ref="A7:A13"/>
    <mergeCell ref="J7:J13"/>
    <mergeCell ref="H12:I16"/>
    <mergeCell ref="A14:A16"/>
    <mergeCell ref="J14:J16"/>
    <mergeCell ref="A17:A21"/>
    <mergeCell ref="J17:J21"/>
    <mergeCell ref="A23:A24"/>
    <mergeCell ref="J23:J24"/>
    <mergeCell ref="A25:A29"/>
    <mergeCell ref="J25:J29"/>
    <mergeCell ref="A30:A33"/>
    <mergeCell ref="J30:J33"/>
    <mergeCell ref="A34:D34"/>
    <mergeCell ref="E34:G34"/>
    <mergeCell ref="J34:M34"/>
    <mergeCell ref="N34:P34"/>
    <mergeCell ref="A35:G35"/>
    <mergeCell ref="J35:P35"/>
    <mergeCell ref="A36:G36"/>
    <mergeCell ref="J36:P36"/>
    <mergeCell ref="D37:E3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selection pane="topLeft" activeCell="G7" activeCellId="0" sqref="G7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3" width="17.21"/>
    <col collapsed="false" customWidth="true" hidden="false" outlineLevel="0" max="2" min="2" style="123" width="7.33"/>
    <col collapsed="false" customWidth="true" hidden="false" outlineLevel="0" max="3" min="3" style="123" width="32.32"/>
    <col collapsed="false" customWidth="true" hidden="false" outlineLevel="0" max="4" min="4" style="123" width="23.21"/>
    <col collapsed="false" customWidth="true" hidden="false" outlineLevel="0" max="5" min="5" style="123" width="14.33"/>
    <col collapsed="false" customWidth="true" hidden="false" outlineLevel="0" max="6" min="6" style="123" width="18.44"/>
    <col collapsed="false" customWidth="true" hidden="false" outlineLevel="0" max="7" min="7" style="123" width="30.44"/>
    <col collapsed="false" customWidth="true" hidden="false" outlineLevel="0" max="9" min="8" style="123" width="7.1"/>
    <col collapsed="false" customWidth="true" hidden="false" outlineLevel="0" max="10" min="10" style="123" width="16.1"/>
    <col collapsed="false" customWidth="true" hidden="false" outlineLevel="0" max="11" min="11" style="123" width="9.1"/>
    <col collapsed="false" customWidth="true" hidden="false" outlineLevel="0" max="12" min="12" style="123" width="32.44"/>
    <col collapsed="false" customWidth="true" hidden="false" outlineLevel="0" max="13" min="13" style="123" width="17.1"/>
    <col collapsed="false" customWidth="true" hidden="false" outlineLevel="0" max="14" min="14" style="123" width="12.99"/>
    <col collapsed="false" customWidth="true" hidden="false" outlineLevel="0" max="15" min="15" style="123" width="23.66"/>
    <col collapsed="false" customWidth="true" hidden="false" outlineLevel="0" max="16" min="16" style="123" width="30.88"/>
    <col collapsed="false" customWidth="false" hidden="false" outlineLevel="0" max="257" min="17" style="123" width="8.99"/>
  </cols>
  <sheetData>
    <row r="1" customFormat="false" ht="20.4" hidden="false" customHeight="true" outlineLevel="0" collapsed="false">
      <c r="A1" s="124" t="s">
        <v>0</v>
      </c>
      <c r="B1" s="124"/>
      <c r="H1" s="125"/>
      <c r="J1" s="126" t="s">
        <v>1</v>
      </c>
      <c r="K1" s="126"/>
      <c r="L1" s="126"/>
    </row>
    <row r="2" customFormat="false" ht="24" hidden="false" customHeight="true" outlineLevel="0" collapsed="false">
      <c r="A2" s="127" t="s">
        <v>2</v>
      </c>
      <c r="B2" s="128" t="s">
        <v>55</v>
      </c>
      <c r="C2" s="129" t="s">
        <v>56</v>
      </c>
      <c r="D2" s="127" t="s">
        <v>4</v>
      </c>
      <c r="E2" s="130"/>
      <c r="F2" s="131"/>
      <c r="G2" s="131"/>
      <c r="H2" s="125"/>
      <c r="L2" s="130"/>
      <c r="M2" s="130"/>
      <c r="N2" s="130"/>
      <c r="O2" s="130"/>
      <c r="P2" s="130"/>
    </row>
    <row r="3" s="134" customFormat="true" ht="28.8" hidden="false" customHeight="true" outlineLevel="0" collapsed="false">
      <c r="A3" s="132" t="s">
        <v>57</v>
      </c>
      <c r="B3" s="132"/>
      <c r="C3" s="132"/>
      <c r="D3" s="132"/>
      <c r="E3" s="132"/>
      <c r="F3" s="132"/>
      <c r="G3" s="132"/>
      <c r="H3" s="133"/>
      <c r="J3" s="135" t="s">
        <v>58</v>
      </c>
      <c r="K3" s="135"/>
      <c r="L3" s="135"/>
      <c r="M3" s="135"/>
      <c r="N3" s="135"/>
      <c r="O3" s="135"/>
      <c r="P3" s="135"/>
    </row>
    <row r="4" customFormat="false" ht="47.4" hidden="false" customHeight="true" outlineLevel="0" collapsed="false">
      <c r="A4" s="136" t="s">
        <v>7</v>
      </c>
      <c r="B4" s="137" t="s">
        <v>59</v>
      </c>
      <c r="C4" s="137"/>
      <c r="D4" s="137"/>
      <c r="E4" s="138" t="s">
        <v>8</v>
      </c>
      <c r="F4" s="138"/>
      <c r="G4" s="138"/>
      <c r="H4" s="139"/>
      <c r="J4" s="140" t="s">
        <v>7</v>
      </c>
      <c r="K4" s="141" t="s">
        <v>60</v>
      </c>
      <c r="L4" s="141"/>
      <c r="M4" s="142" t="s">
        <v>61</v>
      </c>
      <c r="N4" s="142"/>
      <c r="O4" s="140" t="s">
        <v>9</v>
      </c>
      <c r="P4" s="143"/>
    </row>
    <row r="5" customFormat="false" ht="6" hidden="false" customHeight="true" outlineLevel="0" collapsed="false">
      <c r="A5" s="144"/>
      <c r="B5" s="145"/>
      <c r="C5" s="145"/>
      <c r="D5" s="146"/>
      <c r="E5" s="147"/>
      <c r="F5" s="148"/>
      <c r="G5" s="149"/>
      <c r="H5" s="139"/>
      <c r="J5" s="140"/>
      <c r="K5" s="150"/>
      <c r="L5" s="151"/>
      <c r="M5" s="152"/>
      <c r="N5" s="153"/>
      <c r="O5" s="140"/>
      <c r="P5" s="143"/>
    </row>
    <row r="6" customFormat="false" ht="40.5" hidden="false" customHeight="true" outlineLevel="0" collapsed="false">
      <c r="A6" s="154" t="s">
        <v>10</v>
      </c>
      <c r="B6" s="155" t="s">
        <v>62</v>
      </c>
      <c r="C6" s="155" t="s">
        <v>11</v>
      </c>
      <c r="D6" s="155" t="s">
        <v>63</v>
      </c>
      <c r="E6" s="155" t="s">
        <v>13</v>
      </c>
      <c r="F6" s="155" t="s">
        <v>64</v>
      </c>
      <c r="G6" s="155" t="s">
        <v>15</v>
      </c>
      <c r="H6" s="156"/>
      <c r="J6" s="154" t="s">
        <v>10</v>
      </c>
      <c r="K6" s="155" t="s">
        <v>62</v>
      </c>
      <c r="L6" s="155" t="s">
        <v>11</v>
      </c>
      <c r="M6" s="155" t="s">
        <v>63</v>
      </c>
      <c r="N6" s="155" t="s">
        <v>13</v>
      </c>
      <c r="O6" s="155" t="s">
        <v>64</v>
      </c>
      <c r="P6" s="155" t="s">
        <v>65</v>
      </c>
    </row>
    <row r="7" customFormat="false" ht="31.95" hidden="false" customHeight="true" outlineLevel="0" collapsed="false">
      <c r="A7" s="157" t="s">
        <v>66</v>
      </c>
      <c r="B7" s="158"/>
      <c r="C7" s="159" t="s">
        <v>67</v>
      </c>
      <c r="D7" s="160" t="n">
        <v>278</v>
      </c>
      <c r="E7" s="161"/>
      <c r="F7" s="162"/>
      <c r="G7" s="163" t="s">
        <v>68</v>
      </c>
      <c r="H7" s="156"/>
      <c r="I7" s="164"/>
      <c r="J7" s="165" t="s">
        <v>66</v>
      </c>
      <c r="K7" s="158"/>
      <c r="L7" s="159" t="s">
        <v>67</v>
      </c>
      <c r="M7" s="160" t="n">
        <f aca="false">D7</f>
        <v>278</v>
      </c>
      <c r="N7" s="161"/>
      <c r="O7" s="162"/>
      <c r="P7" s="163" t="s">
        <v>68</v>
      </c>
    </row>
    <row r="8" customFormat="false" ht="31.95" hidden="false" customHeight="true" outlineLevel="0" collapsed="false">
      <c r="A8" s="157"/>
      <c r="B8" s="166"/>
      <c r="C8" s="167" t="s">
        <v>69</v>
      </c>
      <c r="D8" s="168" t="n">
        <v>500</v>
      </c>
      <c r="E8" s="169"/>
      <c r="F8" s="170"/>
      <c r="G8" s="171"/>
      <c r="H8" s="156"/>
      <c r="I8" s="164"/>
      <c r="J8" s="165"/>
      <c r="K8" s="166"/>
      <c r="L8" s="167" t="s">
        <v>69</v>
      </c>
      <c r="M8" s="168" t="n">
        <f aca="false">D8</f>
        <v>500</v>
      </c>
      <c r="N8" s="169"/>
      <c r="O8" s="170"/>
      <c r="P8" s="171"/>
    </row>
    <row r="9" customFormat="false" ht="31.95" hidden="false" customHeight="true" outlineLevel="0" collapsed="false">
      <c r="A9" s="157"/>
      <c r="B9" s="166"/>
      <c r="C9" s="167" t="s">
        <v>70</v>
      </c>
      <c r="D9" s="168" t="n">
        <v>722</v>
      </c>
      <c r="E9" s="169"/>
      <c r="F9" s="170"/>
      <c r="G9" s="171" t="s">
        <v>71</v>
      </c>
      <c r="H9" s="156"/>
      <c r="I9" s="164"/>
      <c r="J9" s="165"/>
      <c r="K9" s="166"/>
      <c r="L9" s="167" t="s">
        <v>70</v>
      </c>
      <c r="M9" s="168" t="n">
        <f aca="false">D9</f>
        <v>722</v>
      </c>
      <c r="N9" s="169"/>
      <c r="O9" s="170"/>
      <c r="P9" s="171" t="s">
        <v>71</v>
      </c>
    </row>
    <row r="10" customFormat="false" ht="31.95" hidden="false" customHeight="true" outlineLevel="0" collapsed="false">
      <c r="A10" s="157"/>
      <c r="B10" s="166"/>
      <c r="C10" s="172" t="s">
        <v>72</v>
      </c>
      <c r="D10" s="173" t="n">
        <v>1204</v>
      </c>
      <c r="E10" s="169"/>
      <c r="F10" s="170"/>
      <c r="G10" s="171"/>
      <c r="H10" s="156"/>
      <c r="I10" s="164"/>
      <c r="J10" s="165"/>
      <c r="K10" s="166"/>
      <c r="L10" s="172" t="s">
        <v>72</v>
      </c>
      <c r="M10" s="173" t="n">
        <f aca="false">D10</f>
        <v>1204</v>
      </c>
      <c r="N10" s="169"/>
      <c r="O10" s="170"/>
      <c r="P10" s="171"/>
    </row>
    <row r="11" customFormat="false" ht="31.95" hidden="false" customHeight="true" outlineLevel="0" collapsed="false">
      <c r="A11" s="157"/>
      <c r="B11" s="174"/>
      <c r="C11" s="167" t="s">
        <v>73</v>
      </c>
      <c r="D11" s="175" t="n">
        <v>2315</v>
      </c>
      <c r="E11" s="169"/>
      <c r="F11" s="170"/>
      <c r="G11" s="171" t="s">
        <v>74</v>
      </c>
      <c r="H11" s="156"/>
      <c r="I11" s="164"/>
      <c r="J11" s="165"/>
      <c r="K11" s="174"/>
      <c r="L11" s="167" t="s">
        <v>73</v>
      </c>
      <c r="M11" s="175" t="n">
        <f aca="false">D11</f>
        <v>2315</v>
      </c>
      <c r="N11" s="169"/>
      <c r="O11" s="170"/>
      <c r="P11" s="171" t="s">
        <v>74</v>
      </c>
    </row>
    <row r="12" customFormat="false" ht="31.95" hidden="false" customHeight="true" outlineLevel="0" collapsed="false">
      <c r="A12" s="157"/>
      <c r="B12" s="174"/>
      <c r="C12" s="176" t="s">
        <v>75</v>
      </c>
      <c r="D12" s="177" t="n">
        <v>1770</v>
      </c>
      <c r="E12" s="169"/>
      <c r="F12" s="170"/>
      <c r="G12" s="171"/>
      <c r="H12" s="178" t="s">
        <v>21</v>
      </c>
      <c r="I12" s="178"/>
      <c r="J12" s="165"/>
      <c r="K12" s="174"/>
      <c r="L12" s="176" t="s">
        <v>75</v>
      </c>
      <c r="M12" s="177" t="n">
        <f aca="false">D12</f>
        <v>1770</v>
      </c>
      <c r="N12" s="169"/>
      <c r="O12" s="170"/>
      <c r="P12" s="171"/>
    </row>
    <row r="13" customFormat="false" ht="31.95" hidden="false" customHeight="true" outlineLevel="0" collapsed="false">
      <c r="A13" s="157"/>
      <c r="B13" s="179"/>
      <c r="C13" s="172" t="s">
        <v>76</v>
      </c>
      <c r="D13" s="177" t="n">
        <v>893</v>
      </c>
      <c r="E13" s="180"/>
      <c r="F13" s="181"/>
      <c r="G13" s="171"/>
      <c r="H13" s="178"/>
      <c r="I13" s="178"/>
      <c r="J13" s="165"/>
      <c r="K13" s="179"/>
      <c r="L13" s="172" t="s">
        <v>76</v>
      </c>
      <c r="M13" s="182" t="n">
        <f aca="false">D13</f>
        <v>893</v>
      </c>
      <c r="N13" s="180"/>
      <c r="O13" s="181"/>
      <c r="P13" s="183"/>
    </row>
    <row r="14" customFormat="false" ht="39.75" hidden="false" customHeight="true" outlineLevel="0" collapsed="false">
      <c r="A14" s="233" t="s">
        <v>19</v>
      </c>
      <c r="B14" s="158"/>
      <c r="C14" s="159" t="s">
        <v>75</v>
      </c>
      <c r="D14" s="160" t="n">
        <v>2200</v>
      </c>
      <c r="E14" s="185"/>
      <c r="F14" s="185"/>
      <c r="G14" s="234" t="s">
        <v>80</v>
      </c>
      <c r="H14" s="178"/>
      <c r="I14" s="178"/>
      <c r="J14" s="235" t="s">
        <v>19</v>
      </c>
      <c r="K14" s="158"/>
      <c r="L14" s="159" t="s">
        <v>75</v>
      </c>
      <c r="M14" s="160" t="n">
        <f aca="false">D14</f>
        <v>2200</v>
      </c>
      <c r="N14" s="161"/>
      <c r="O14" s="188"/>
      <c r="P14" s="236" t="s">
        <v>68</v>
      </c>
    </row>
    <row r="15" customFormat="false" ht="39.75" hidden="false" customHeight="true" outlineLevel="0" collapsed="false">
      <c r="A15" s="233"/>
      <c r="B15" s="166"/>
      <c r="C15" s="172" t="s">
        <v>81</v>
      </c>
      <c r="D15" s="190" t="n">
        <v>800</v>
      </c>
      <c r="E15" s="169"/>
      <c r="F15" s="169"/>
      <c r="G15" s="191" t="s">
        <v>82</v>
      </c>
      <c r="H15" s="178"/>
      <c r="I15" s="178"/>
      <c r="J15" s="235"/>
      <c r="K15" s="166"/>
      <c r="L15" s="172" t="s">
        <v>81</v>
      </c>
      <c r="M15" s="190" t="n">
        <f aca="false">D15</f>
        <v>800</v>
      </c>
      <c r="N15" s="169"/>
      <c r="O15" s="170"/>
      <c r="P15" s="171" t="s">
        <v>83</v>
      </c>
    </row>
    <row r="16" customFormat="false" ht="39.75" hidden="false" customHeight="true" outlineLevel="0" collapsed="false">
      <c r="A16" s="233"/>
      <c r="B16" s="183"/>
      <c r="C16" s="237" t="s">
        <v>84</v>
      </c>
      <c r="D16" s="193" t="n">
        <v>1400</v>
      </c>
      <c r="E16" s="194"/>
      <c r="F16" s="194"/>
      <c r="G16" s="195" t="s">
        <v>85</v>
      </c>
      <c r="H16" s="178"/>
      <c r="I16" s="178"/>
      <c r="J16" s="235"/>
      <c r="K16" s="171"/>
      <c r="L16" s="172" t="s">
        <v>84</v>
      </c>
      <c r="M16" s="182" t="n">
        <f aca="false">D16</f>
        <v>1400</v>
      </c>
      <c r="N16" s="180"/>
      <c r="O16" s="196"/>
      <c r="P16" s="195" t="s">
        <v>85</v>
      </c>
    </row>
    <row r="17" customFormat="false" ht="39.75" hidden="false" customHeight="true" outlineLevel="0" collapsed="false">
      <c r="A17" s="241" t="s">
        <v>24</v>
      </c>
      <c r="B17" s="158"/>
      <c r="C17" s="159" t="s">
        <v>94</v>
      </c>
      <c r="D17" s="160" t="n">
        <v>2400</v>
      </c>
      <c r="E17" s="185"/>
      <c r="F17" s="185"/>
      <c r="G17" s="242" t="s">
        <v>80</v>
      </c>
      <c r="H17" s="199"/>
      <c r="I17" s="200"/>
      <c r="J17" s="241" t="s">
        <v>24</v>
      </c>
      <c r="K17" s="158"/>
      <c r="L17" s="159" t="s">
        <v>94</v>
      </c>
      <c r="M17" s="160" t="n">
        <f aca="false">D17</f>
        <v>2400</v>
      </c>
      <c r="N17" s="185"/>
      <c r="O17" s="162"/>
      <c r="P17" s="163" t="s">
        <v>68</v>
      </c>
    </row>
    <row r="18" customFormat="false" ht="39.75" hidden="false" customHeight="true" outlineLevel="0" collapsed="false">
      <c r="A18" s="241"/>
      <c r="B18" s="166"/>
      <c r="C18" s="167" t="s">
        <v>95</v>
      </c>
      <c r="D18" s="168" t="n">
        <v>1400</v>
      </c>
      <c r="E18" s="169"/>
      <c r="F18" s="202"/>
      <c r="G18" s="171" t="s">
        <v>71</v>
      </c>
      <c r="H18" s="203"/>
      <c r="I18" s="200"/>
      <c r="J18" s="241"/>
      <c r="K18" s="166"/>
      <c r="L18" s="167" t="s">
        <v>95</v>
      </c>
      <c r="M18" s="168" t="n">
        <f aca="false">D18</f>
        <v>1400</v>
      </c>
      <c r="N18" s="169"/>
      <c r="O18" s="170"/>
      <c r="P18" s="204" t="s">
        <v>71</v>
      </c>
    </row>
    <row r="19" customFormat="false" ht="39.75" hidden="false" customHeight="true" outlineLevel="0" collapsed="false">
      <c r="A19" s="241"/>
      <c r="B19" s="166"/>
      <c r="C19" s="167" t="s">
        <v>96</v>
      </c>
      <c r="D19" s="168" t="n">
        <v>700</v>
      </c>
      <c r="E19" s="169"/>
      <c r="F19" s="202"/>
      <c r="G19" s="171" t="s">
        <v>74</v>
      </c>
      <c r="H19" s="203"/>
      <c r="I19" s="200"/>
      <c r="J19" s="241"/>
      <c r="K19" s="166"/>
      <c r="L19" s="167" t="s">
        <v>96</v>
      </c>
      <c r="M19" s="168" t="n">
        <f aca="false">D19</f>
        <v>700</v>
      </c>
      <c r="N19" s="169"/>
      <c r="O19" s="170"/>
      <c r="P19" s="204" t="s">
        <v>74</v>
      </c>
    </row>
    <row r="20" customFormat="false" ht="39.75" hidden="false" customHeight="true" outlineLevel="0" collapsed="false">
      <c r="A20" s="241"/>
      <c r="B20" s="166"/>
      <c r="C20" s="167" t="s">
        <v>97</v>
      </c>
      <c r="D20" s="168" t="n">
        <v>300</v>
      </c>
      <c r="E20" s="169"/>
      <c r="F20" s="202"/>
      <c r="G20" s="171" t="s">
        <v>92</v>
      </c>
      <c r="H20" s="203"/>
      <c r="I20" s="200"/>
      <c r="J20" s="241"/>
      <c r="K20" s="166"/>
      <c r="L20" s="167" t="s">
        <v>97</v>
      </c>
      <c r="M20" s="168" t="n">
        <f aca="false">D20</f>
        <v>300</v>
      </c>
      <c r="N20" s="169"/>
      <c r="O20" s="170"/>
      <c r="P20" s="171" t="s">
        <v>92</v>
      </c>
    </row>
    <row r="21" customFormat="false" ht="39.75" hidden="false" customHeight="true" outlineLevel="0" collapsed="false">
      <c r="A21" s="241"/>
      <c r="B21" s="166"/>
      <c r="C21" s="167" t="s">
        <v>98</v>
      </c>
      <c r="D21" s="168" t="n">
        <v>900</v>
      </c>
      <c r="E21" s="169"/>
      <c r="F21" s="202"/>
      <c r="G21" s="171" t="s">
        <v>99</v>
      </c>
      <c r="H21" s="203"/>
      <c r="I21" s="200"/>
      <c r="J21" s="241"/>
      <c r="K21" s="166"/>
      <c r="L21" s="167" t="s">
        <v>98</v>
      </c>
      <c r="M21" s="168" t="n">
        <f aca="false">D21</f>
        <v>900</v>
      </c>
      <c r="N21" s="169"/>
      <c r="O21" s="170"/>
      <c r="P21" s="171" t="s">
        <v>99</v>
      </c>
    </row>
    <row r="22" customFormat="false" ht="39.75" hidden="false" customHeight="true" outlineLevel="0" collapsed="false">
      <c r="A22" s="241"/>
      <c r="B22" s="189"/>
      <c r="C22" s="172" t="s">
        <v>100</v>
      </c>
      <c r="D22" s="173" t="n">
        <v>1500</v>
      </c>
      <c r="E22" s="222"/>
      <c r="F22" s="222"/>
      <c r="G22" s="171"/>
      <c r="H22" s="199"/>
      <c r="I22" s="200"/>
      <c r="J22" s="241"/>
      <c r="K22" s="189"/>
      <c r="L22" s="172" t="s">
        <v>100</v>
      </c>
      <c r="M22" s="173" t="n">
        <f aca="false">D22</f>
        <v>1500</v>
      </c>
      <c r="N22" s="222"/>
      <c r="O22" s="243"/>
      <c r="P22" s="171"/>
    </row>
    <row r="23" customFormat="false" ht="39.75" hidden="false" customHeight="true" outlineLevel="0" collapsed="false">
      <c r="A23" s="238" t="s">
        <v>86</v>
      </c>
      <c r="B23" s="158"/>
      <c r="C23" s="159" t="s">
        <v>87</v>
      </c>
      <c r="D23" s="177" t="n">
        <v>2600</v>
      </c>
      <c r="E23" s="208"/>
      <c r="F23" s="162"/>
      <c r="G23" s="163" t="s">
        <v>68</v>
      </c>
      <c r="H23" s="199"/>
      <c r="I23" s="164"/>
      <c r="J23" s="238" t="s">
        <v>86</v>
      </c>
      <c r="K23" s="158"/>
      <c r="L23" s="159" t="s">
        <v>87</v>
      </c>
      <c r="M23" s="160" t="n">
        <f aca="false">D23</f>
        <v>2600</v>
      </c>
      <c r="N23" s="185"/>
      <c r="O23" s="162"/>
      <c r="P23" s="163" t="s">
        <v>68</v>
      </c>
    </row>
    <row r="24" customFormat="false" ht="36.6" hidden="false" customHeight="true" outlineLevel="0" collapsed="false">
      <c r="A24" s="238"/>
      <c r="B24" s="166"/>
      <c r="C24" s="167" t="s">
        <v>88</v>
      </c>
      <c r="D24" s="168" t="n">
        <v>1700</v>
      </c>
      <c r="E24" s="194"/>
      <c r="F24" s="170"/>
      <c r="G24" s="183" t="s">
        <v>83</v>
      </c>
      <c r="H24" s="209"/>
      <c r="I24" s="210"/>
      <c r="J24" s="238"/>
      <c r="K24" s="166"/>
      <c r="L24" s="167" t="s">
        <v>88</v>
      </c>
      <c r="M24" s="168" t="n">
        <f aca="false">D24</f>
        <v>1700</v>
      </c>
      <c r="N24" s="169"/>
      <c r="O24" s="170"/>
      <c r="P24" s="183" t="s">
        <v>83</v>
      </c>
    </row>
    <row r="25" customFormat="false" ht="39.75" hidden="false" customHeight="true" outlineLevel="0" collapsed="false">
      <c r="A25" s="244" t="s">
        <v>34</v>
      </c>
      <c r="B25" s="158"/>
      <c r="C25" s="159" t="s">
        <v>101</v>
      </c>
      <c r="D25" s="160" t="n">
        <v>2100</v>
      </c>
      <c r="E25" s="208"/>
      <c r="F25" s="212"/>
      <c r="G25" s="240"/>
      <c r="H25" s="213"/>
      <c r="I25" s="214"/>
      <c r="J25" s="235" t="s">
        <v>37</v>
      </c>
      <c r="K25" s="158"/>
      <c r="L25" s="159" t="s">
        <v>101</v>
      </c>
      <c r="M25" s="160" t="n">
        <f aca="false">D25</f>
        <v>2100</v>
      </c>
      <c r="N25" s="161"/>
      <c r="O25" s="212"/>
      <c r="P25" s="240"/>
    </row>
    <row r="26" customFormat="false" ht="39.75" hidden="false" customHeight="true" outlineLevel="0" collapsed="false">
      <c r="A26" s="244"/>
      <c r="B26" s="166"/>
      <c r="C26" s="167" t="s">
        <v>38</v>
      </c>
      <c r="D26" s="168" t="n">
        <v>270</v>
      </c>
      <c r="E26" s="169"/>
      <c r="F26" s="215"/>
      <c r="G26" s="171" t="s">
        <v>71</v>
      </c>
      <c r="H26" s="213"/>
      <c r="I26" s="210"/>
      <c r="J26" s="235"/>
      <c r="K26" s="166"/>
      <c r="L26" s="167" t="s">
        <v>38</v>
      </c>
      <c r="M26" s="168" t="n">
        <f aca="false">D26</f>
        <v>270</v>
      </c>
      <c r="N26" s="169"/>
      <c r="O26" s="215"/>
      <c r="P26" s="171" t="s">
        <v>71</v>
      </c>
    </row>
    <row r="27" customFormat="false" ht="39.75" hidden="false" customHeight="true" outlineLevel="0" collapsed="false">
      <c r="A27" s="244"/>
      <c r="B27" s="166"/>
      <c r="C27" s="167" t="s">
        <v>39</v>
      </c>
      <c r="D27" s="168" t="n">
        <v>710</v>
      </c>
      <c r="E27" s="169"/>
      <c r="F27" s="215"/>
      <c r="G27" s="171" t="s">
        <v>74</v>
      </c>
      <c r="H27" s="199"/>
      <c r="I27" s="164"/>
      <c r="J27" s="235"/>
      <c r="K27" s="166"/>
      <c r="L27" s="167" t="s">
        <v>39</v>
      </c>
      <c r="M27" s="168" t="n">
        <f aca="false">D27</f>
        <v>710</v>
      </c>
      <c r="N27" s="169"/>
      <c r="O27" s="215"/>
      <c r="P27" s="171" t="s">
        <v>74</v>
      </c>
    </row>
    <row r="28" customFormat="false" ht="39.75" hidden="false" customHeight="true" outlineLevel="0" collapsed="false">
      <c r="A28" s="244"/>
      <c r="B28" s="166"/>
      <c r="C28" s="167" t="s">
        <v>40</v>
      </c>
      <c r="D28" s="168" t="n">
        <v>1200</v>
      </c>
      <c r="E28" s="169"/>
      <c r="F28" s="215"/>
      <c r="G28" s="171" t="s">
        <v>92</v>
      </c>
      <c r="H28" s="199"/>
      <c r="I28" s="164"/>
      <c r="J28" s="235"/>
      <c r="K28" s="166"/>
      <c r="L28" s="167" t="s">
        <v>40</v>
      </c>
      <c r="M28" s="168" t="n">
        <f aca="false">D28</f>
        <v>1200</v>
      </c>
      <c r="N28" s="169"/>
      <c r="O28" s="215"/>
      <c r="P28" s="171" t="s">
        <v>92</v>
      </c>
    </row>
    <row r="29" customFormat="false" ht="39.75" hidden="false" customHeight="true" outlineLevel="0" collapsed="false">
      <c r="A29" s="244"/>
      <c r="B29" s="189"/>
      <c r="C29" s="172" t="s">
        <v>41</v>
      </c>
      <c r="D29" s="206" t="n">
        <v>2300</v>
      </c>
      <c r="E29" s="194"/>
      <c r="F29" s="216"/>
      <c r="G29" s="171"/>
      <c r="H29" s="199"/>
      <c r="I29" s="164"/>
      <c r="J29" s="235"/>
      <c r="K29" s="189"/>
      <c r="L29" s="172" t="s">
        <v>41</v>
      </c>
      <c r="M29" s="173" t="n">
        <f aca="false">D29</f>
        <v>2300</v>
      </c>
      <c r="N29" s="217"/>
      <c r="O29" s="216"/>
      <c r="P29" s="171"/>
      <c r="R29" s="171"/>
    </row>
    <row r="30" customFormat="false" ht="39.75" hidden="false" customHeight="true" outlineLevel="0" collapsed="false">
      <c r="A30" s="140" t="s">
        <v>42</v>
      </c>
      <c r="B30" s="158"/>
      <c r="C30" s="239" t="s">
        <v>89</v>
      </c>
      <c r="D30" s="177" t="n">
        <v>1000</v>
      </c>
      <c r="E30" s="208"/>
      <c r="F30" s="212"/>
      <c r="G30" s="240" t="s">
        <v>71</v>
      </c>
      <c r="H30" s="156"/>
      <c r="I30" s="164"/>
      <c r="J30" s="235" t="s">
        <v>42</v>
      </c>
      <c r="K30" s="158"/>
      <c r="L30" s="239" t="s">
        <v>89</v>
      </c>
      <c r="M30" s="160" t="n">
        <f aca="false">D30</f>
        <v>1000</v>
      </c>
      <c r="N30" s="161"/>
      <c r="O30" s="212"/>
      <c r="P30" s="240" t="s">
        <v>71</v>
      </c>
      <c r="R30" s="171"/>
    </row>
    <row r="31" customFormat="false" ht="39.6" hidden="false" customHeight="true" outlineLevel="0" collapsed="false">
      <c r="A31" s="140"/>
      <c r="B31" s="171"/>
      <c r="C31" s="167" t="s">
        <v>90</v>
      </c>
      <c r="D31" s="220" t="n">
        <v>1500</v>
      </c>
      <c r="E31" s="169"/>
      <c r="F31" s="221"/>
      <c r="G31" s="171" t="s">
        <v>74</v>
      </c>
      <c r="H31" s="156"/>
      <c r="I31" s="164"/>
      <c r="J31" s="235"/>
      <c r="K31" s="171"/>
      <c r="L31" s="167" t="s">
        <v>90</v>
      </c>
      <c r="M31" s="220" t="n">
        <f aca="false">D31</f>
        <v>1500</v>
      </c>
      <c r="N31" s="169"/>
      <c r="O31" s="221"/>
      <c r="P31" s="171" t="s">
        <v>74</v>
      </c>
    </row>
    <row r="32" customFormat="false" ht="39.75" hidden="false" customHeight="true" outlineLevel="0" collapsed="false">
      <c r="A32" s="140"/>
      <c r="B32" s="179"/>
      <c r="C32" s="237" t="s">
        <v>93</v>
      </c>
      <c r="D32" s="206" t="n">
        <v>1000</v>
      </c>
      <c r="E32" s="194"/>
      <c r="F32" s="223"/>
      <c r="G32" s="183"/>
      <c r="H32" s="156"/>
      <c r="I32" s="164"/>
      <c r="J32" s="235"/>
      <c r="K32" s="179"/>
      <c r="L32" s="237" t="s">
        <v>93</v>
      </c>
      <c r="M32" s="206" t="n">
        <f aca="false">D32</f>
        <v>1000</v>
      </c>
      <c r="N32" s="180"/>
      <c r="O32" s="223"/>
      <c r="P32" s="183"/>
    </row>
    <row r="33" customFormat="false" ht="31.2" hidden="false" customHeight="true" outlineLevel="0" collapsed="false">
      <c r="A33" s="224" t="s">
        <v>50</v>
      </c>
      <c r="B33" s="224"/>
      <c r="C33" s="224"/>
      <c r="D33" s="224"/>
      <c r="E33" s="225" t="s">
        <v>77</v>
      </c>
      <c r="F33" s="225"/>
      <c r="G33" s="225"/>
      <c r="H33" s="156"/>
      <c r="J33" s="224" t="s">
        <v>50</v>
      </c>
      <c r="K33" s="224"/>
      <c r="L33" s="224"/>
      <c r="M33" s="224"/>
      <c r="N33" s="226" t="s">
        <v>77</v>
      </c>
      <c r="O33" s="226"/>
      <c r="P33" s="226"/>
    </row>
    <row r="34" customFormat="false" ht="37.2" hidden="false" customHeight="true" outlineLevel="0" collapsed="false">
      <c r="A34" s="227" t="s">
        <v>78</v>
      </c>
      <c r="B34" s="227"/>
      <c r="C34" s="227"/>
      <c r="D34" s="227"/>
      <c r="E34" s="227"/>
      <c r="F34" s="227"/>
      <c r="G34" s="227"/>
      <c r="H34" s="156"/>
      <c r="J34" s="228" t="s">
        <v>78</v>
      </c>
      <c r="K34" s="228"/>
      <c r="L34" s="228"/>
      <c r="M34" s="228"/>
      <c r="N34" s="228"/>
      <c r="O34" s="228"/>
      <c r="P34" s="228"/>
    </row>
    <row r="35" customFormat="false" ht="30" hidden="false" customHeight="true" outlineLevel="0" collapsed="false">
      <c r="A35" s="229" t="s">
        <v>79</v>
      </c>
      <c r="B35" s="229"/>
      <c r="C35" s="229"/>
      <c r="D35" s="229"/>
      <c r="E35" s="229"/>
      <c r="F35" s="229"/>
      <c r="G35" s="229"/>
      <c r="H35" s="230"/>
      <c r="J35" s="231" t="s">
        <v>79</v>
      </c>
      <c r="K35" s="231"/>
      <c r="L35" s="231"/>
      <c r="M35" s="231"/>
      <c r="N35" s="231"/>
      <c r="O35" s="231"/>
      <c r="P35" s="231"/>
    </row>
    <row r="36" customFormat="false" ht="31.5" hidden="false" customHeight="true" outlineLevel="0" collapsed="false">
      <c r="A36" s="130"/>
      <c r="B36" s="130"/>
      <c r="C36" s="130"/>
      <c r="D36" s="232"/>
      <c r="E36" s="232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</row>
    <row r="37" customFormat="false" ht="16.5" hidden="false" customHeight="true" outlineLevel="0" collapsed="false"/>
    <row r="38" s="134" customFormat="true" ht="17.25" hidden="false" customHeight="true" outlineLevel="0" collapsed="false"/>
    <row r="39" customFormat="false" ht="41.25" hidden="false" customHeight="true" outlineLevel="0" collapsed="false"/>
    <row r="40" customFormat="false" ht="18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30">
    <mergeCell ref="A1:B1"/>
    <mergeCell ref="J1:L1"/>
    <mergeCell ref="A3:G3"/>
    <mergeCell ref="J3:P3"/>
    <mergeCell ref="B4:D4"/>
    <mergeCell ref="E4:G4"/>
    <mergeCell ref="K4:L4"/>
    <mergeCell ref="M4:N4"/>
    <mergeCell ref="A7:A13"/>
    <mergeCell ref="J7:J13"/>
    <mergeCell ref="H12:I16"/>
    <mergeCell ref="A14:A16"/>
    <mergeCell ref="J14:J16"/>
    <mergeCell ref="A17:A22"/>
    <mergeCell ref="J17:J22"/>
    <mergeCell ref="A23:A24"/>
    <mergeCell ref="J23:J24"/>
    <mergeCell ref="A25:A29"/>
    <mergeCell ref="J25:J29"/>
    <mergeCell ref="A30:A32"/>
    <mergeCell ref="J30:J32"/>
    <mergeCell ref="A33:D33"/>
    <mergeCell ref="E33:G33"/>
    <mergeCell ref="J33:M33"/>
    <mergeCell ref="N33:P33"/>
    <mergeCell ref="A34:G34"/>
    <mergeCell ref="J34:P34"/>
    <mergeCell ref="A35:G35"/>
    <mergeCell ref="J35:P35"/>
    <mergeCell ref="D36:E3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7:33:24Z</dcterms:created>
  <dc:creator>chokubai04</dc:creator>
  <dc:description/>
  <dc:language>en-US</dc:language>
  <cp:lastModifiedBy>44-JA邑楽館林-0131</cp:lastModifiedBy>
  <cp:lastPrinted>2023-12-05T02:55:46Z</cp:lastPrinted>
  <dcterms:modified xsi:type="dcterms:W3CDTF">2023-12-07T02:32:51Z</dcterms:modified>
  <cp:revision>0</cp:revision>
  <dc:subject/>
  <dc:title/>
</cp:coreProperties>
</file>